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S Thi moi" sheetId="1" state="visible" r:id="rId2"/>
    <sheet name="DS SH lại" sheetId="2" state="visible" r:id="rId3"/>
  </sheets>
  <definedNames>
    <definedName function="false" hidden="false" localSheetId="0" name="_xlnm.Print_Titles" vbProcedure="false">'DS Thi moi'!$8:$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757">
  <si>
    <t xml:space="preserve">DANH SÁCH THÍ SINH  ĐẠT TRONG KỲ SÁT HẠCH NGÀY 16/4/2023
ĐỂ CẤP GIẤY PHÉP LÁI XE HẠNG B1, B2, C, D, E, FC
</t>
  </si>
  <si>
    <t xml:space="preserve">SBD</t>
  </si>
  <si>
    <t xml:space="preserve">STT</t>
  </si>
  <si>
    <t xml:space="preserve">Họ và tên</t>
  </si>
  <si>
    <t xml:space="preserve">Ngày tháng năm sinh</t>
  </si>
  <si>
    <t xml:space="preserve">Số CMND</t>
  </si>
  <si>
    <t xml:space="preserve">Nơi cư trú</t>
  </si>
  <si>
    <t xml:space="preserve">Khóa học</t>
  </si>
  <si>
    <t xml:space="preserve">Giấy CN SK hợp lệ</t>
  </si>
  <si>
    <t xml:space="preserve">Đã có GPLX</t>
  </si>
  <si>
    <t xml:space="preserve">Số CCN hoặc giấy CNTN</t>
  </si>
  <si>
    <t xml:space="preserve">Hạng</t>
  </si>
  <si>
    <t xml:space="preserve">Thâm niên hành nghề</t>
  </si>
  <si>
    <t xml:space="preserve">Năm HN</t>
  </si>
  <si>
    <t xml:space="preserve">KM lái xe A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TRUNG TÂM ĐÀO TẠO NGHIỆP VỤ GTVT BÌNH ĐỊNH</t>
  </si>
  <si>
    <t xml:space="preserve">HẠNG B11:</t>
  </si>
  <si>
    <t xml:space="preserve">Nguyễn Thị Thanh Thúy</t>
  </si>
  <si>
    <t xml:space="preserve">01/01/1985</t>
  </si>
  <si>
    <t xml:space="preserve">051185016377</t>
  </si>
  <si>
    <t xml:space="preserve"> X. Bình Dương, H. Bình Sơn, T. Quảng Ngãi</t>
  </si>
  <si>
    <t xml:space="preserve">52003K23B1100</t>
  </si>
  <si>
    <t xml:space="preserve">X</t>
  </si>
  <si>
    <t xml:space="preserve">0003273</t>
  </si>
  <si>
    <t xml:space="preserve">HẠNG B2:</t>
  </si>
  <si>
    <t xml:space="preserve">Dương Văn An</t>
  </si>
  <si>
    <t xml:space="preserve">04/10/1989</t>
  </si>
  <si>
    <t xml:space="preserve">215064076</t>
  </si>
  <si>
    <t xml:space="preserve"> X. Nhơn Hậu, TX. An Nhơn, T. Bình Định</t>
  </si>
  <si>
    <t xml:space="preserve">52003K23B2001</t>
  </si>
  <si>
    <t xml:space="preserve">0008826</t>
  </si>
  <si>
    <t xml:space="preserve">Phạm Văn Cần</t>
  </si>
  <si>
    <t xml:space="preserve">12/10/1988</t>
  </si>
  <si>
    <t xml:space="preserve">052088002939</t>
  </si>
  <si>
    <t xml:space="preserve"> P. Hoài Tân, TX. Hoài Nhơn, T. Bình Định</t>
  </si>
  <si>
    <t xml:space="preserve">0008827</t>
  </si>
  <si>
    <t xml:space="preserve">Phan Thị Chuyên</t>
  </si>
  <si>
    <t xml:space="preserve">05/02/1982</t>
  </si>
  <si>
    <t xml:space="preserve">052182013309</t>
  </si>
  <si>
    <t xml:space="preserve"> X. Cát Hải, H. Phù Cát, T. Bình Định</t>
  </si>
  <si>
    <t xml:space="preserve">52003K22B2033</t>
  </si>
  <si>
    <t xml:space="preserve">0008017</t>
  </si>
  <si>
    <t xml:space="preserve">Lê Quốc Cường</t>
  </si>
  <si>
    <t xml:space="preserve">27/10/1986</t>
  </si>
  <si>
    <t xml:space="preserve">052086011231</t>
  </si>
  <si>
    <t xml:space="preserve"> X. Nhơn Lộc, TX. An Nhơn, T. Bình Định</t>
  </si>
  <si>
    <t xml:space="preserve">0008829</t>
  </si>
  <si>
    <t xml:space="preserve">Nguyễn Hữu Đào</t>
  </si>
  <si>
    <t xml:space="preserve">02/09/1994</t>
  </si>
  <si>
    <t xml:space="preserve">052094007215</t>
  </si>
  <si>
    <t xml:space="preserve"> TT. An Lão, H. An Lão, T. Bình Định</t>
  </si>
  <si>
    <t xml:space="preserve">0008830</t>
  </si>
  <si>
    <t xml:space="preserve">Hồ Thành Đạt</t>
  </si>
  <si>
    <t xml:space="preserve">19/02/1995</t>
  </si>
  <si>
    <t xml:space="preserve">064095009558</t>
  </si>
  <si>
    <t xml:space="preserve"> P. An Phú, TX. An Khê, T. Gia Lai</t>
  </si>
  <si>
    <t xml:space="preserve">52003K22B2046</t>
  </si>
  <si>
    <t xml:space="preserve">0008756</t>
  </si>
  <si>
    <t xml:space="preserve">Đặng Huy Diện</t>
  </si>
  <si>
    <t xml:space="preserve">12/01/1989</t>
  </si>
  <si>
    <t xml:space="preserve">052089001346</t>
  </si>
  <si>
    <t xml:space="preserve"> P. Hoài Xuân, TX. Hoài Nhơn, T. Bình Định</t>
  </si>
  <si>
    <t xml:space="preserve">0008832</t>
  </si>
  <si>
    <t xml:space="preserve">Nguyễn Diệu</t>
  </si>
  <si>
    <t xml:space="preserve">25/05/1982</t>
  </si>
  <si>
    <t xml:space="preserve">052082005068</t>
  </si>
  <si>
    <t xml:space="preserve"> P. Nhơn Hòa, TX. An Nhơn, T. Bình Định</t>
  </si>
  <si>
    <t xml:space="preserve">0008833</t>
  </si>
  <si>
    <t xml:space="preserve">Võ Thị Diệu</t>
  </si>
  <si>
    <t xml:space="preserve">13/12/1988</t>
  </si>
  <si>
    <t xml:space="preserve">052188018425</t>
  </si>
  <si>
    <t xml:space="preserve">0008835</t>
  </si>
  <si>
    <t xml:space="preserve">Đỗ Văn Dinh</t>
  </si>
  <si>
    <t xml:space="preserve">09/07/1969</t>
  </si>
  <si>
    <t xml:space="preserve">052069009975</t>
  </si>
  <si>
    <t xml:space="preserve"> P. Ghềnh Ráng, TP. Qui Nhơn, T. Bình Định</t>
  </si>
  <si>
    <t xml:space="preserve">0008757</t>
  </si>
  <si>
    <t xml:space="preserve">Nguyễn Đình Đông</t>
  </si>
  <si>
    <t xml:space="preserve">29/09/1987</t>
  </si>
  <si>
    <t xml:space="preserve">001087028365</t>
  </si>
  <si>
    <t xml:space="preserve"> X. Chuyên Mỹ, H. Phú Xuyên, TP. Hà Nội</t>
  </si>
  <si>
    <t xml:space="preserve">0008836</t>
  </si>
  <si>
    <t xml:space="preserve">Tô Thị Mỹ Dung</t>
  </si>
  <si>
    <t xml:space="preserve">02/12/1979</t>
  </si>
  <si>
    <t xml:space="preserve">211718462</t>
  </si>
  <si>
    <t xml:space="preserve"> X. Nhơn Lý, TP. Qui Nhơn, T. Bình Định</t>
  </si>
  <si>
    <t xml:space="preserve">52003K21B2026</t>
  </si>
  <si>
    <t xml:space="preserve">0004930</t>
  </si>
  <si>
    <t xml:space="preserve">Lê Thanh Hải</t>
  </si>
  <si>
    <t xml:space="preserve">01/01/1992</t>
  </si>
  <si>
    <t xml:space="preserve">197255644</t>
  </si>
  <si>
    <t xml:space="preserve"> X. Triệu Lăng, H. Triệu Phong, T. Quảng Trị</t>
  </si>
  <si>
    <t xml:space="preserve">0008838</t>
  </si>
  <si>
    <t xml:space="preserve">Trương Ngọc Hảo</t>
  </si>
  <si>
    <t xml:space="preserve">20/10/1990</t>
  </si>
  <si>
    <t xml:space="preserve">215132759</t>
  </si>
  <si>
    <t xml:space="preserve"> P. Đống Đa, TP. Qui Nhơn, T. Bình Định</t>
  </si>
  <si>
    <t xml:space="preserve">52003K22B2044</t>
  </si>
  <si>
    <t xml:space="preserve">0008628</t>
  </si>
  <si>
    <t xml:space="preserve">Trần Thị Thanh Hòa</t>
  </si>
  <si>
    <t xml:space="preserve">18/12/1985</t>
  </si>
  <si>
    <t xml:space="preserve">042185020463</t>
  </si>
  <si>
    <t xml:space="preserve"> P. Lý Thường Kiệt, TP. Qui Nhơn, T. Bình Định</t>
  </si>
  <si>
    <t xml:space="preserve">0008766</t>
  </si>
  <si>
    <t xml:space="preserve">Lê Mạnh Hùng</t>
  </si>
  <si>
    <t xml:space="preserve">04/10/2003</t>
  </si>
  <si>
    <t xml:space="preserve">066203003965</t>
  </si>
  <si>
    <t xml:space="preserve"> X. Cư Mốt, H. Ea H'leo, T. Đắk Lắk</t>
  </si>
  <si>
    <t xml:space="preserve">0008638</t>
  </si>
  <si>
    <t xml:space="preserve">Nguyễn Quốc Hưng</t>
  </si>
  <si>
    <t xml:space="preserve">10/09/1985</t>
  </si>
  <si>
    <t xml:space="preserve">052085013096</t>
  </si>
  <si>
    <t xml:space="preserve"> P. Quang Trung, TP. Qui Nhơn, T. Bình Định</t>
  </si>
  <si>
    <t xml:space="preserve">0008842</t>
  </si>
  <si>
    <t xml:space="preserve">Nguyễn Gia Huy</t>
  </si>
  <si>
    <t xml:space="preserve">10/02/2005</t>
  </si>
  <si>
    <t xml:space="preserve">064205008422</t>
  </si>
  <si>
    <t xml:space="preserve"> P. Trần Quang Diệu, TP. Qui Nhơn, T. Bình Định</t>
  </si>
  <si>
    <t xml:space="preserve">0008843</t>
  </si>
  <si>
    <t xml:space="preserve">Phạm Mạnh Kha</t>
  </si>
  <si>
    <t xml:space="preserve">06/07/2002</t>
  </si>
  <si>
    <t xml:space="preserve">052202014223</t>
  </si>
  <si>
    <t xml:space="preserve"> P. Nhơn Bình, TP. Qui Nhơn, T. Bình Định</t>
  </si>
  <si>
    <t xml:space="preserve">0008774</t>
  </si>
  <si>
    <t xml:space="preserve">Võ Thành Lâm</t>
  </si>
  <si>
    <t xml:space="preserve">18/09/2000</t>
  </si>
  <si>
    <t xml:space="preserve">052200001616</t>
  </si>
  <si>
    <t xml:space="preserve"> X. An Hòa, H. An Lão, T. Bình Định</t>
  </si>
  <si>
    <t xml:space="preserve">0008653</t>
  </si>
  <si>
    <t xml:space="preserve">Ngô Tiến Lên</t>
  </si>
  <si>
    <t xml:space="preserve">04/07/1998</t>
  </si>
  <si>
    <t xml:space="preserve">215421376</t>
  </si>
  <si>
    <t xml:space="preserve">0008846</t>
  </si>
  <si>
    <t xml:space="preserve">Võ Đức Mạnh</t>
  </si>
  <si>
    <t xml:space="preserve">30/07/2002</t>
  </si>
  <si>
    <t xml:space="preserve">215572125</t>
  </si>
  <si>
    <t xml:space="preserve">0008847</t>
  </si>
  <si>
    <t xml:space="preserve">Nguyễn Trà My</t>
  </si>
  <si>
    <t xml:space="preserve">23/07/1994</t>
  </si>
  <si>
    <t xml:space="preserve">052194004493</t>
  </si>
  <si>
    <t xml:space="preserve"> P. Nguyễn Văn Cừ, TP. Qui Nhơn, T. Bình Định</t>
  </si>
  <si>
    <t xml:space="preserve">0008849</t>
  </si>
  <si>
    <t xml:space="preserve">Huỳnh Thị Thu Ngân</t>
  </si>
  <si>
    <t xml:space="preserve">23/12/1998</t>
  </si>
  <si>
    <t xml:space="preserve">052198003788</t>
  </si>
  <si>
    <t xml:space="preserve"> X. Nhơn Phong, TX. An Nhơn, T. Bình Định</t>
  </si>
  <si>
    <t xml:space="preserve">0008851</t>
  </si>
  <si>
    <t xml:space="preserve">Lê Thanh Nghị</t>
  </si>
  <si>
    <t xml:space="preserve">12/10/1986</t>
  </si>
  <si>
    <t xml:space="preserve">052086000707</t>
  </si>
  <si>
    <t xml:space="preserve"> X. An Tân, H. An Lão, T. Bình Định</t>
  </si>
  <si>
    <t xml:space="preserve">0008852</t>
  </si>
  <si>
    <t xml:space="preserve">Lê Thị Thanh Nguyệt</t>
  </si>
  <si>
    <t xml:space="preserve">10/06/1996</t>
  </si>
  <si>
    <t xml:space="preserve">052196012485</t>
  </si>
  <si>
    <t xml:space="preserve">0008855</t>
  </si>
  <si>
    <t xml:space="preserve">Nguyễn Thị Ánh Nguyệt</t>
  </si>
  <si>
    <t xml:space="preserve">09/06/1994</t>
  </si>
  <si>
    <t xml:space="preserve">052194007892</t>
  </si>
  <si>
    <t xml:space="preserve"> P. Lê Hồng Phong, TP. Qui Nhơn, T. Bình Định</t>
  </si>
  <si>
    <t xml:space="preserve">52003K22B2024</t>
  </si>
  <si>
    <t xml:space="preserve">0008743</t>
  </si>
  <si>
    <t xml:space="preserve">Trần Thanh Phong</t>
  </si>
  <si>
    <t xml:space="preserve">16/10/2004</t>
  </si>
  <si>
    <t xml:space="preserve">052204005734</t>
  </si>
  <si>
    <t xml:space="preserve">0008857</t>
  </si>
  <si>
    <t xml:space="preserve">Trần Hà Phương</t>
  </si>
  <si>
    <t xml:space="preserve">09/03/1997</t>
  </si>
  <si>
    <t xml:space="preserve">052097013567</t>
  </si>
  <si>
    <t xml:space="preserve">0008859</t>
  </si>
  <si>
    <t xml:space="preserve">Đặng Xuân Quang</t>
  </si>
  <si>
    <t xml:space="preserve">03/03/1989</t>
  </si>
  <si>
    <t xml:space="preserve">052089008819</t>
  </si>
  <si>
    <t xml:space="preserve"> P. Nhơn Hưng, TX. An Nhơn, T. Bình Định</t>
  </si>
  <si>
    <t xml:space="preserve">0008860</t>
  </si>
  <si>
    <t xml:space="preserve">Nguyễn Thanh Quang</t>
  </si>
  <si>
    <t xml:space="preserve">16/04/1980</t>
  </si>
  <si>
    <t xml:space="preserve">052080015055</t>
  </si>
  <si>
    <t xml:space="preserve"> P. Hoài Thanh, TX. Hoài Nhơn, T. Bình Định</t>
  </si>
  <si>
    <t xml:space="preserve">0008861</t>
  </si>
  <si>
    <t xml:space="preserve">Phan Thanh Sơn</t>
  </si>
  <si>
    <t xml:space="preserve">01/01/1969</t>
  </si>
  <si>
    <t xml:space="preserve">052069005582</t>
  </si>
  <si>
    <t xml:space="preserve"> P. Hoài Hương, TX. Hoài Nhơn, T. Bình Định</t>
  </si>
  <si>
    <t xml:space="preserve">0008862</t>
  </si>
  <si>
    <t xml:space="preserve">Nguyễn Văn Tâm</t>
  </si>
  <si>
    <t xml:space="preserve">02/11/1996</t>
  </si>
  <si>
    <t xml:space="preserve">215341793</t>
  </si>
  <si>
    <t xml:space="preserve"> X. Nhơn Hạnh, TX. An Nhơn, T. Bình Định</t>
  </si>
  <si>
    <t xml:space="preserve">0008864</t>
  </si>
  <si>
    <t xml:space="preserve">Võ Chí Tâm</t>
  </si>
  <si>
    <t xml:space="preserve">28/10/1988</t>
  </si>
  <si>
    <t xml:space="preserve">215118773</t>
  </si>
  <si>
    <t xml:space="preserve">0008690</t>
  </si>
  <si>
    <t xml:space="preserve">Nguyễn Hoàng Tân</t>
  </si>
  <si>
    <t xml:space="preserve">10/12/1993</t>
  </si>
  <si>
    <t xml:space="preserve">052093019444</t>
  </si>
  <si>
    <t xml:space="preserve"> P. Trần Phú, TP. Qui Nhơn, T. Bình Định</t>
  </si>
  <si>
    <t xml:space="preserve">0008865</t>
  </si>
  <si>
    <t xml:space="preserve">Nguyễn Ngọc Thạch</t>
  </si>
  <si>
    <t xml:space="preserve">20/10/2000</t>
  </si>
  <si>
    <t xml:space="preserve">052200008022</t>
  </si>
  <si>
    <t xml:space="preserve">0008866</t>
  </si>
  <si>
    <t xml:space="preserve">Bùi Thải</t>
  </si>
  <si>
    <t xml:space="preserve">15/06/1992</t>
  </si>
  <si>
    <t xml:space="preserve">052092022309</t>
  </si>
  <si>
    <t xml:space="preserve"> P. Thị Nại, TP. Qui Nhơn, T. Bình Định</t>
  </si>
  <si>
    <t xml:space="preserve">0008695</t>
  </si>
  <si>
    <t xml:space="preserve">Đặng Thị Thẩm</t>
  </si>
  <si>
    <t xml:space="preserve">20/02/2000</t>
  </si>
  <si>
    <t xml:space="preserve">215501590</t>
  </si>
  <si>
    <t xml:space="preserve"> X. Ân Hảo Đông, H. Hoài Ân, T. Bình Định</t>
  </si>
  <si>
    <t xml:space="preserve">0008868</t>
  </si>
  <si>
    <t xml:space="preserve">Phan Chiến Thắng</t>
  </si>
  <si>
    <t xml:space="preserve">11/11/1985</t>
  </si>
  <si>
    <t xml:space="preserve">036085015932</t>
  </si>
  <si>
    <t xml:space="preserve">0008869</t>
  </si>
  <si>
    <t xml:space="preserve">Đoàn Duy Thanh</t>
  </si>
  <si>
    <t xml:space="preserve">02/09/1985</t>
  </si>
  <si>
    <t xml:space="preserve">052085016236</t>
  </si>
  <si>
    <t xml:space="preserve"> X. Cát Khánh, H. Phù Cát, T. Bình Định</t>
  </si>
  <si>
    <t xml:space="preserve">0008870</t>
  </si>
  <si>
    <t xml:space="preserve">Nguyễn Thị Băng Thanh</t>
  </si>
  <si>
    <t xml:space="preserve">26/12/1995</t>
  </si>
  <si>
    <t xml:space="preserve">215304693</t>
  </si>
  <si>
    <t xml:space="preserve"> P. Ngô Mây, TP. Qui Nhơn, T. Bình Định</t>
  </si>
  <si>
    <t xml:space="preserve">0008871</t>
  </si>
  <si>
    <t xml:space="preserve">Dương Thị Phương Thảo</t>
  </si>
  <si>
    <t xml:space="preserve">14/01/1988</t>
  </si>
  <si>
    <t xml:space="preserve">052188002267</t>
  </si>
  <si>
    <t xml:space="preserve"> P. Bình Định, TX. An Nhơn, T. Bình Định</t>
  </si>
  <si>
    <t xml:space="preserve">0008872</t>
  </si>
  <si>
    <t xml:space="preserve">Trần Hữu Thịnh</t>
  </si>
  <si>
    <t xml:space="preserve">15/01/2003</t>
  </si>
  <si>
    <t xml:space="preserve">052203006098</t>
  </si>
  <si>
    <t xml:space="preserve">52003K22B2030</t>
  </si>
  <si>
    <t xml:space="preserve">0007901</t>
  </si>
  <si>
    <t xml:space="preserve">Hồ Thị Mộng Thu</t>
  </si>
  <si>
    <t xml:space="preserve">02/08/1993</t>
  </si>
  <si>
    <t xml:space="preserve">052193015046</t>
  </si>
  <si>
    <t xml:space="preserve"> P. Đập Đá, TX. An Nhơn, T. Bình Định</t>
  </si>
  <si>
    <t xml:space="preserve">0008874</t>
  </si>
  <si>
    <t xml:space="preserve">Nguyễn Thị Song Thương</t>
  </si>
  <si>
    <t xml:space="preserve">02/09/1980</t>
  </si>
  <si>
    <t xml:space="preserve">052180008356</t>
  </si>
  <si>
    <t xml:space="preserve">0008807</t>
  </si>
  <si>
    <t xml:space="preserve">Nguyễn Hải Toàn</t>
  </si>
  <si>
    <t xml:space="preserve">03/04/1988</t>
  </si>
  <si>
    <t xml:space="preserve">052088003743</t>
  </si>
  <si>
    <t xml:space="preserve">0008810</t>
  </si>
  <si>
    <t xml:space="preserve">Trần Ngọc Toàn</t>
  </si>
  <si>
    <t xml:space="preserve">01/12/1989</t>
  </si>
  <si>
    <t xml:space="preserve">052089000265</t>
  </si>
  <si>
    <t xml:space="preserve"> P. Tây Thạnh, Q. Tân Phú, TP. Hồ Chí Minh</t>
  </si>
  <si>
    <t xml:space="preserve">0008876</t>
  </si>
  <si>
    <t xml:space="preserve">Nguyễn Thị Xuân Trinh</t>
  </si>
  <si>
    <t xml:space="preserve">18/11/1989</t>
  </si>
  <si>
    <t xml:space="preserve">215166199</t>
  </si>
  <si>
    <t xml:space="preserve">52003K21B2016</t>
  </si>
  <si>
    <t xml:space="preserve">0008742</t>
  </si>
  <si>
    <t xml:space="preserve">Từ Minh Trọng</t>
  </si>
  <si>
    <t xml:space="preserve">09/11/2004</t>
  </si>
  <si>
    <t xml:space="preserve">052204000505</t>
  </si>
  <si>
    <t xml:space="preserve">0008878</t>
  </si>
  <si>
    <t xml:space="preserve">Võ Phúc Trường</t>
  </si>
  <si>
    <t xml:space="preserve">21/05/2003</t>
  </si>
  <si>
    <t xml:space="preserve">052203006246</t>
  </si>
  <si>
    <t xml:space="preserve"> P. Lê Lợi, TP. Qui Nhơn, T. Bình Định</t>
  </si>
  <si>
    <t xml:space="preserve">0008879</t>
  </si>
  <si>
    <t xml:space="preserve">Nguyễn Lê Tú</t>
  </si>
  <si>
    <t xml:space="preserve">10/09/1986</t>
  </si>
  <si>
    <t xml:space="preserve">211862589</t>
  </si>
  <si>
    <t xml:space="preserve"> X. Cát Trinh, H. Phù Cát, T. Bình Định</t>
  </si>
  <si>
    <t xml:space="preserve">0008724</t>
  </si>
  <si>
    <t xml:space="preserve">Nguyễn Anh Tuấn</t>
  </si>
  <si>
    <t xml:space="preserve">02/05/1992</t>
  </si>
  <si>
    <t xml:space="preserve">052092010826</t>
  </si>
  <si>
    <t xml:space="preserve"> X. Phước Sơn, H. Tuy Phước, T. Bình Định</t>
  </si>
  <si>
    <t xml:space="preserve">0008880</t>
  </si>
  <si>
    <t xml:space="preserve">Trần Anh Tuấn</t>
  </si>
  <si>
    <t xml:space="preserve">29/01/1980</t>
  </si>
  <si>
    <t xml:space="preserve">052080013354</t>
  </si>
  <si>
    <t xml:space="preserve">0008881</t>
  </si>
  <si>
    <t xml:space="preserve">Nguyễn Thị Tố Uyên</t>
  </si>
  <si>
    <t xml:space="preserve">24/02/1993</t>
  </si>
  <si>
    <t xml:space="preserve">052193006944</t>
  </si>
  <si>
    <t xml:space="preserve">0008883</t>
  </si>
  <si>
    <t xml:space="preserve">Lê Thị Ái Vân</t>
  </si>
  <si>
    <t xml:space="preserve">16/09/1986</t>
  </si>
  <si>
    <t xml:space="preserve">052186001026</t>
  </si>
  <si>
    <t xml:space="preserve">0008891</t>
  </si>
  <si>
    <t xml:space="preserve">Trần Vinh</t>
  </si>
  <si>
    <t xml:space="preserve">08/09/1978</t>
  </si>
  <si>
    <t xml:space="preserve">052078019311</t>
  </si>
  <si>
    <t xml:space="preserve">0008886</t>
  </si>
  <si>
    <t xml:space="preserve">Đoàn Anh Vũ</t>
  </si>
  <si>
    <t xml:space="preserve">05/03/2001</t>
  </si>
  <si>
    <t xml:space="preserve">052201008547</t>
  </si>
  <si>
    <t xml:space="preserve"> P. Hải Cảng, TP. Qui Nhơn, T. Bình Định</t>
  </si>
  <si>
    <t xml:space="preserve">0008887</t>
  </si>
  <si>
    <t xml:space="preserve">Nguyễn Thị Hà Vy</t>
  </si>
  <si>
    <t xml:space="preserve">06/08/1996</t>
  </si>
  <si>
    <t xml:space="preserve">054196009518</t>
  </si>
  <si>
    <t xml:space="preserve"> X. Hòa Phú, H. Tây Hòa, T. Phú Yên</t>
  </si>
  <si>
    <t xml:space="preserve">0008888</t>
  </si>
  <si>
    <t xml:space="preserve">Lê Thị Xuân</t>
  </si>
  <si>
    <t xml:space="preserve">26/10/1989</t>
  </si>
  <si>
    <t xml:space="preserve">052189003154</t>
  </si>
  <si>
    <t xml:space="preserve"> X. Ân Đức, H. Hoài Ân, T. Bình Định</t>
  </si>
  <si>
    <t xml:space="preserve">0008889</t>
  </si>
  <si>
    <t xml:space="preserve">HẠNG C:</t>
  </si>
  <si>
    <t xml:space="preserve">Đinh Văn Hải</t>
  </si>
  <si>
    <t xml:space="preserve">02/07/2000</t>
  </si>
  <si>
    <t xml:space="preserve">052200001131</t>
  </si>
  <si>
    <t xml:space="preserve"> X. Canh Liên, H. Vân Canh, T. Bình Định</t>
  </si>
  <si>
    <t xml:space="preserve">52003K22C040</t>
  </si>
  <si>
    <t xml:space="preserve">0008274</t>
  </si>
  <si>
    <t xml:space="preserve">Bùi Ngọc Hữu</t>
  </si>
  <si>
    <t xml:space="preserve">24/10/2001</t>
  </si>
  <si>
    <t xml:space="preserve">215555060</t>
  </si>
  <si>
    <t xml:space="preserve">52003K22C033</t>
  </si>
  <si>
    <t xml:space="preserve">0007950</t>
  </si>
  <si>
    <t xml:space="preserve">Nguyễn Quốc Ký</t>
  </si>
  <si>
    <t xml:space="preserve">27/11/1998</t>
  </si>
  <si>
    <t xml:space="preserve">215520191</t>
  </si>
  <si>
    <t xml:space="preserve"> P. Tam Quan Bắc, TX. Hoài Nhơn, T. Bình Định</t>
  </si>
  <si>
    <t xml:space="preserve">0007955</t>
  </si>
  <si>
    <t xml:space="preserve">HẠNG D:</t>
  </si>
  <si>
    <t xml:space="preserve">Lê Ngọc Anh</t>
  </si>
  <si>
    <t xml:space="preserve">20/03/1985</t>
  </si>
  <si>
    <t xml:space="preserve">211867273</t>
  </si>
  <si>
    <t xml:space="preserve">52003K23D004</t>
  </si>
  <si>
    <t xml:space="preserve">B2</t>
  </si>
  <si>
    <t xml:space="preserve">0003353</t>
  </si>
  <si>
    <t xml:space="preserve">Trần Quốc Bảo</t>
  </si>
  <si>
    <t xml:space="preserve">03/03/1996</t>
  </si>
  <si>
    <t xml:space="preserve">051096015041</t>
  </si>
  <si>
    <t xml:space="preserve">0003354</t>
  </si>
  <si>
    <t xml:space="preserve">Huỳnh Nguyên Chương</t>
  </si>
  <si>
    <t xml:space="preserve">09/07/1998</t>
  </si>
  <si>
    <t xml:space="preserve">052098008111</t>
  </si>
  <si>
    <t xml:space="preserve"> X. Phước Thắng, H. Tuy Phước, T. Bình Định</t>
  </si>
  <si>
    <t xml:space="preserve">52003K23D003</t>
  </si>
  <si>
    <t xml:space="preserve">C</t>
  </si>
  <si>
    <t xml:space="preserve">0003367</t>
  </si>
  <si>
    <t xml:space="preserve">Trương Ngọc Điệp</t>
  </si>
  <si>
    <t xml:space="preserve">20/02/1986</t>
  </si>
  <si>
    <t xml:space="preserve">049086003742</t>
  </si>
  <si>
    <t xml:space="preserve"> X. Tam Anh Bắc, H. Núi Thành, T. Quảng Nam</t>
  </si>
  <si>
    <t xml:space="preserve">0003355</t>
  </si>
  <si>
    <t xml:space="preserve">Nguyễn Anh Duy</t>
  </si>
  <si>
    <t xml:space="preserve">31/08/1996</t>
  </si>
  <si>
    <t xml:space="preserve">052096014814</t>
  </si>
  <si>
    <t xml:space="preserve">0003356</t>
  </si>
  <si>
    <t xml:space="preserve">Nguyễn Văn Hào</t>
  </si>
  <si>
    <t xml:space="preserve">20/10/1981</t>
  </si>
  <si>
    <t xml:space="preserve">052081008711</t>
  </si>
  <si>
    <t xml:space="preserve">52003K23D002</t>
  </si>
  <si>
    <t xml:space="preserve">0003277</t>
  </si>
  <si>
    <t xml:space="preserve">Võ Văn Hiếu</t>
  </si>
  <si>
    <t xml:space="preserve">10/10/1985</t>
  </si>
  <si>
    <t xml:space="preserve">052085017413</t>
  </si>
  <si>
    <t xml:space="preserve"> P. Nhơn Phú, TP. Qui Nhơn, T. Bình Định</t>
  </si>
  <si>
    <t xml:space="preserve">0003358</t>
  </si>
  <si>
    <t xml:space="preserve">Hồ Xuân Huy</t>
  </si>
  <si>
    <t xml:space="preserve">12/05/1994</t>
  </si>
  <si>
    <t xml:space="preserve">052094008325</t>
  </si>
  <si>
    <t xml:space="preserve">52003K23D001</t>
  </si>
  <si>
    <t xml:space="preserve">0003288</t>
  </si>
  <si>
    <t xml:space="preserve">Trần Minh Kha</t>
  </si>
  <si>
    <t xml:space="preserve">05/11/1997</t>
  </si>
  <si>
    <t xml:space="preserve">054097005812</t>
  </si>
  <si>
    <t xml:space="preserve"> X. An Lĩnh, H. Tuy An, T. Phú Yên</t>
  </si>
  <si>
    <t xml:space="preserve">0003359</t>
  </si>
  <si>
    <t xml:space="preserve">Lê Thành Nhân</t>
  </si>
  <si>
    <t xml:space="preserve">22/01/1992</t>
  </si>
  <si>
    <t xml:space="preserve">052092001810</t>
  </si>
  <si>
    <t xml:space="preserve"> TT. Tuy Phước, H. Tuy Phước, T. Bình Định</t>
  </si>
  <si>
    <t xml:space="preserve">0003360</t>
  </si>
  <si>
    <t xml:space="preserve">Bùi Tấn Quang</t>
  </si>
  <si>
    <t xml:space="preserve">07/06/1997</t>
  </si>
  <si>
    <t xml:space="preserve">054097005922</t>
  </si>
  <si>
    <t xml:space="preserve"> X. Xuân Thọ 2, TX. Sông Cầu, T. Phú Yên</t>
  </si>
  <si>
    <t xml:space="preserve">0003361</t>
  </si>
  <si>
    <t xml:space="preserve">Võ Nguyên Quốc</t>
  </si>
  <si>
    <t xml:space="preserve">24/12/1994</t>
  </si>
  <si>
    <t xml:space="preserve">215296850</t>
  </si>
  <si>
    <t xml:space="preserve">0003369</t>
  </si>
  <si>
    <t xml:space="preserve">Trần Văn Quý</t>
  </si>
  <si>
    <t xml:space="preserve">10/02/1984</t>
  </si>
  <si>
    <t xml:space="preserve">038084037157</t>
  </si>
  <si>
    <t xml:space="preserve">0003362</t>
  </si>
  <si>
    <t xml:space="preserve">Đinh Văn Rui</t>
  </si>
  <si>
    <t xml:space="preserve">10/05/1987</t>
  </si>
  <si>
    <t xml:space="preserve">052087001709</t>
  </si>
  <si>
    <t xml:space="preserve"> X. An Trung, H. An Lão, T. Bình Định</t>
  </si>
  <si>
    <t xml:space="preserve">0003363</t>
  </si>
  <si>
    <t xml:space="preserve">Lê Hồng Sinh</t>
  </si>
  <si>
    <t xml:space="preserve">03/03/1986</t>
  </si>
  <si>
    <t xml:space="preserve">052086009392</t>
  </si>
  <si>
    <t xml:space="preserve">0003370</t>
  </si>
  <si>
    <t xml:space="preserve">Trần Minh Tâm</t>
  </si>
  <si>
    <t xml:space="preserve">12/03/1999</t>
  </si>
  <si>
    <t xml:space="preserve">052099012554</t>
  </si>
  <si>
    <t xml:space="preserve">0003283</t>
  </si>
  <si>
    <t xml:space="preserve">Nguyễn Văn Thiệt</t>
  </si>
  <si>
    <t xml:space="preserve">24/04/1996</t>
  </si>
  <si>
    <t xml:space="preserve">052096016174</t>
  </si>
  <si>
    <t xml:space="preserve"> X. Ân Tường Tây, H. Hoài Ân, T. Bình Định</t>
  </si>
  <si>
    <t xml:space="preserve">0003364</t>
  </si>
  <si>
    <t xml:space="preserve">Phạm Văn Trảy</t>
  </si>
  <si>
    <t xml:space="preserve">29/05/1984</t>
  </si>
  <si>
    <t xml:space="preserve">211834394</t>
  </si>
  <si>
    <t xml:space="preserve"> X. Cát Hanh, H. Phù Cát, T. Bình Định</t>
  </si>
  <si>
    <t xml:space="preserve">0003284</t>
  </si>
  <si>
    <t xml:space="preserve">Nguyễn Văn Tú</t>
  </si>
  <si>
    <t xml:space="preserve">08/02/1996</t>
  </si>
  <si>
    <t xml:space="preserve">052096018112</t>
  </si>
  <si>
    <t xml:space="preserve"> X. Mỹ Hòa, H. Phù Mỹ, T. Bình Định</t>
  </si>
  <si>
    <t xml:space="preserve">0003366</t>
  </si>
  <si>
    <t xml:space="preserve">Vũ Duy Từ</t>
  </si>
  <si>
    <t xml:space="preserve">16/09/1994</t>
  </si>
  <si>
    <t xml:space="preserve">215297833</t>
  </si>
  <si>
    <t xml:space="preserve">52003K22D012</t>
  </si>
  <si>
    <t xml:space="preserve">0003293</t>
  </si>
  <si>
    <t xml:space="preserve">Lê Thanh Tuấn</t>
  </si>
  <si>
    <t xml:space="preserve">19/02/1993</t>
  </si>
  <si>
    <t xml:space="preserve">052093016315</t>
  </si>
  <si>
    <t xml:space="preserve"> X. Mỹ Thắng, H. Phù Mỹ, T. Bình Định</t>
  </si>
  <si>
    <t xml:space="preserve">0003289</t>
  </si>
  <si>
    <t xml:space="preserve">Nguyễn Văn Tuấn</t>
  </si>
  <si>
    <t xml:space="preserve">27/09/1996</t>
  </si>
  <si>
    <t xml:space="preserve">052096005277</t>
  </si>
  <si>
    <t xml:space="preserve"> TT. Vân Canh, H. Vân Canh, T. Bình Định</t>
  </si>
  <si>
    <t xml:space="preserve">0003371</t>
  </si>
  <si>
    <t xml:space="preserve">HẠNG E:</t>
  </si>
  <si>
    <t xml:space="preserve">Lê Thanh An</t>
  </si>
  <si>
    <t xml:space="preserve">30/06/1980</t>
  </si>
  <si>
    <t xml:space="preserve">052080016948</t>
  </si>
  <si>
    <t xml:space="preserve"> TT. Ea Knốp, H. Ea Kar, T. Đắk Lắk</t>
  </si>
  <si>
    <t xml:space="preserve">52003K23E003</t>
  </si>
  <si>
    <t xml:space="preserve">0003373</t>
  </si>
  <si>
    <t xml:space="preserve">Nguyễn Đức Diện</t>
  </si>
  <si>
    <t xml:space="preserve">30/10/1991</t>
  </si>
  <si>
    <t xml:space="preserve">052091001927</t>
  </si>
  <si>
    <t xml:space="preserve"> X. Mỹ Thành, H. Phù Mỹ, T. Bình Định</t>
  </si>
  <si>
    <t xml:space="preserve">A1, C</t>
  </si>
  <si>
    <t xml:space="preserve">0003376</t>
  </si>
  <si>
    <t xml:space="preserve">Bùi Long Dũng</t>
  </si>
  <si>
    <t xml:space="preserve">18/01/1990</t>
  </si>
  <si>
    <t xml:space="preserve">215178449</t>
  </si>
  <si>
    <t xml:space="preserve"> P. Hoài Hảo, TX. Hoài Nhơn, T. Bình Định</t>
  </si>
  <si>
    <t xml:space="preserve">0003377</t>
  </si>
  <si>
    <t xml:space="preserve">Ngô Trung Hiếu</t>
  </si>
  <si>
    <t xml:space="preserve">28/05/1991</t>
  </si>
  <si>
    <t xml:space="preserve">052091006221</t>
  </si>
  <si>
    <t xml:space="preserve"> X. Mỹ Chánh, H. Phù Mỹ, T. Bình Định</t>
  </si>
  <si>
    <t xml:space="preserve">C, FC</t>
  </si>
  <si>
    <t xml:space="preserve">0003379</t>
  </si>
  <si>
    <t xml:space="preserve">Nguyễn Huỳnh Hưng</t>
  </si>
  <si>
    <t xml:space="preserve">24/04/1994</t>
  </si>
  <si>
    <t xml:space="preserve">052094016280</t>
  </si>
  <si>
    <t xml:space="preserve">52003K22E024</t>
  </si>
  <si>
    <t xml:space="preserve">0003118</t>
  </si>
  <si>
    <t xml:space="preserve">Quảng Lắm</t>
  </si>
  <si>
    <t xml:space="preserve">20/12/1986</t>
  </si>
  <si>
    <t xml:space="preserve">058086000209</t>
  </si>
  <si>
    <t xml:space="preserve"> X. Phước Hữu, H. Ninh Phước, T. Ninh Thuận</t>
  </si>
  <si>
    <t xml:space="preserve">A1, C, FC</t>
  </si>
  <si>
    <t xml:space="preserve">0003380</t>
  </si>
  <si>
    <t xml:space="preserve">Trương Thế Nhật</t>
  </si>
  <si>
    <t xml:space="preserve">17/02/1993</t>
  </si>
  <si>
    <t xml:space="preserve">048093003002</t>
  </si>
  <si>
    <t xml:space="preserve"> P. An Khê, Q. Thanh Khê, TP. Đà Nẵng</t>
  </si>
  <si>
    <t xml:space="preserve">52003K23E004</t>
  </si>
  <si>
    <t xml:space="preserve">A1, D</t>
  </si>
  <si>
    <t xml:space="preserve">0003387</t>
  </si>
  <si>
    <t xml:space="preserve">Nguyễn Đức Phong</t>
  </si>
  <si>
    <t xml:space="preserve">15/07/1988</t>
  </si>
  <si>
    <t xml:space="preserve">215029359</t>
  </si>
  <si>
    <t xml:space="preserve"> TT. Phù Mỹ, H. Phù Mỹ, T. Bình Định</t>
  </si>
  <si>
    <t xml:space="preserve">0003381</t>
  </si>
  <si>
    <t xml:space="preserve">Nguyễn Văn Sanh</t>
  </si>
  <si>
    <t xml:space="preserve">01/01/1987</t>
  </si>
  <si>
    <t xml:space="preserve">052087014139</t>
  </si>
  <si>
    <t xml:space="preserve">D</t>
  </si>
  <si>
    <t xml:space="preserve">0003388</t>
  </si>
  <si>
    <t xml:space="preserve">Võ Quốc Sinh</t>
  </si>
  <si>
    <t xml:space="preserve">10/05/1995</t>
  </si>
  <si>
    <t xml:space="preserve">052095015856</t>
  </si>
  <si>
    <t xml:space="preserve">0003382</t>
  </si>
  <si>
    <t xml:space="preserve">Lê Anh Sơn</t>
  </si>
  <si>
    <t xml:space="preserve">27/09/1995</t>
  </si>
  <si>
    <t xml:space="preserve">215362866</t>
  </si>
  <si>
    <t xml:space="preserve"> X. Mỹ Hiệp, H. Phù Mỹ, T. Bình Định</t>
  </si>
  <si>
    <t xml:space="preserve">52003K23E002</t>
  </si>
  <si>
    <t xml:space="preserve">0003304</t>
  </si>
  <si>
    <t xml:space="preserve">Huỳnh Duy Thái</t>
  </si>
  <si>
    <t xml:space="preserve">07/11/1993</t>
  </si>
  <si>
    <t xml:space="preserve">051093004777</t>
  </si>
  <si>
    <t xml:space="preserve"> TT. Mộ Đức, H. Mộ Đức, T. Quảng Ngãi</t>
  </si>
  <si>
    <t xml:space="preserve">0003383</t>
  </si>
  <si>
    <t xml:space="preserve">Trần Huỳnh Thắng</t>
  </si>
  <si>
    <t xml:space="preserve">30/04/1991</t>
  </si>
  <si>
    <t xml:space="preserve">215138549</t>
  </si>
  <si>
    <t xml:space="preserve">0003384</t>
  </si>
  <si>
    <t xml:space="preserve">HẠNG FC:</t>
  </si>
  <si>
    <t xml:space="preserve">Đỗ Thành Anh</t>
  </si>
  <si>
    <t xml:space="preserve">28/09/1997</t>
  </si>
  <si>
    <t xml:space="preserve">052097006028</t>
  </si>
  <si>
    <t xml:space="preserve"> X. Mỹ Phong, H. Phù Mỹ, T. Bình Định</t>
  </si>
  <si>
    <t xml:space="preserve">52003K23FC003</t>
  </si>
  <si>
    <t xml:space="preserve">0003342</t>
  </si>
  <si>
    <t xml:space="preserve">Dương Tuấn Anh</t>
  </si>
  <si>
    <t xml:space="preserve">05/04/1991</t>
  </si>
  <si>
    <t xml:space="preserve">064091011592</t>
  </si>
  <si>
    <t xml:space="preserve">0003343</t>
  </si>
  <si>
    <t xml:space="preserve">Lê Quốc Bảo</t>
  </si>
  <si>
    <t xml:space="preserve">01/03/1996</t>
  </si>
  <si>
    <t xml:space="preserve">052096011927</t>
  </si>
  <si>
    <t xml:space="preserve">52003K23FC002</t>
  </si>
  <si>
    <t xml:space="preserve">0003312</t>
  </si>
  <si>
    <t xml:space="preserve">Trần Văn Bảo</t>
  </si>
  <si>
    <t xml:space="preserve">10/06/1989</t>
  </si>
  <si>
    <t xml:space="preserve">221183858</t>
  </si>
  <si>
    <t xml:space="preserve"> X. Xuân Phước, H. Đồng Xuân, T. Phú Yên</t>
  </si>
  <si>
    <t xml:space="preserve">52003K22FC028</t>
  </si>
  <si>
    <t xml:space="preserve">0003136</t>
  </si>
  <si>
    <t xml:space="preserve">Trần Quang Chiến</t>
  </si>
  <si>
    <t xml:space="preserve">12/04/1993</t>
  </si>
  <si>
    <t xml:space="preserve">052093018473</t>
  </si>
  <si>
    <t xml:space="preserve"> X. Phước Lộc, H. Tuy Phước, T. Bình Định</t>
  </si>
  <si>
    <t xml:space="preserve">0003345</t>
  </si>
  <si>
    <t xml:space="preserve">Bùi Tấn Đại</t>
  </si>
  <si>
    <t xml:space="preserve">02/04/1991</t>
  </si>
  <si>
    <t xml:space="preserve">064094007629</t>
  </si>
  <si>
    <t xml:space="preserve"> X. Xuân Phú, H. Xuân Lộc, T. Đồng Nai</t>
  </si>
  <si>
    <t xml:space="preserve">0003313</t>
  </si>
  <si>
    <t xml:space="preserve">Huỳnh Công Đạt</t>
  </si>
  <si>
    <t xml:space="preserve">12/05/1998</t>
  </si>
  <si>
    <t xml:space="preserve">052098008810</t>
  </si>
  <si>
    <t xml:space="preserve">0003314</t>
  </si>
  <si>
    <t xml:space="preserve">Phan Thúc Định</t>
  </si>
  <si>
    <t xml:space="preserve">20/04/1990</t>
  </si>
  <si>
    <t xml:space="preserve">215103778</t>
  </si>
  <si>
    <t xml:space="preserve"> X. Hoài  Sơn, TX. Hoài Nhơn, T. Bình Định</t>
  </si>
  <si>
    <t xml:space="preserve">52003K22FC024</t>
  </si>
  <si>
    <t xml:space="preserve">0002999</t>
  </si>
  <si>
    <t xml:space="preserve">Nguyễn Thanh Hiệp</t>
  </si>
  <si>
    <t xml:space="preserve">30/12/1987</t>
  </si>
  <si>
    <t xml:space="preserve">049087014929</t>
  </si>
  <si>
    <t xml:space="preserve"> X. Sơn Viên, H. Nông Sơn, T. Quảng Nam</t>
  </si>
  <si>
    <t xml:space="preserve">0003316</t>
  </si>
  <si>
    <t xml:space="preserve">Phạm Văn Hoài</t>
  </si>
  <si>
    <t xml:space="preserve">08/02/1994</t>
  </si>
  <si>
    <t xml:space="preserve">075094000164</t>
  </si>
  <si>
    <t xml:space="preserve"> X. Tóc Tiên, TX. Phú Mỹ, T. Bà Rịa - Vũng Tàu</t>
  </si>
  <si>
    <t xml:space="preserve">0003318</t>
  </si>
  <si>
    <t xml:space="preserve">17/02/1986</t>
  </si>
  <si>
    <t xml:space="preserve">031086021142</t>
  </si>
  <si>
    <t xml:space="preserve"> X. Trà Đông, H. Bắc Trà My, T. Quảng Nam</t>
  </si>
  <si>
    <t xml:space="preserve">D, C</t>
  </si>
  <si>
    <t xml:space="preserve">0003319</t>
  </si>
  <si>
    <t xml:space="preserve">Trần Văn Huy</t>
  </si>
  <si>
    <t xml:space="preserve">14/11/1990</t>
  </si>
  <si>
    <t xml:space="preserve">062090000631</t>
  </si>
  <si>
    <t xml:space="preserve"> TT. Đắk Rve, H. Kon Rẫy, T. Kon Tum</t>
  </si>
  <si>
    <t xml:space="preserve">0003320</t>
  </si>
  <si>
    <t xml:space="preserve">Ngô Tùng Kiệt</t>
  </si>
  <si>
    <t xml:space="preserve">24/11/1990</t>
  </si>
  <si>
    <t xml:space="preserve">052090018917</t>
  </si>
  <si>
    <t xml:space="preserve">52003K23FC001</t>
  </si>
  <si>
    <t xml:space="preserve">0003220</t>
  </si>
  <si>
    <t xml:space="preserve">Đỗ Việt Lai</t>
  </si>
  <si>
    <t xml:space="preserve">22/02/1991</t>
  </si>
  <si>
    <t xml:space="preserve">271047071</t>
  </si>
  <si>
    <t xml:space="preserve"> X. Xuân Trường, H. Xuân Lộc, T. Đồng Nai</t>
  </si>
  <si>
    <t xml:space="preserve">0003341</t>
  </si>
  <si>
    <t xml:space="preserve">Lê Văn Lân</t>
  </si>
  <si>
    <t xml:space="preserve">10/06/1990</t>
  </si>
  <si>
    <t xml:space="preserve">215085086</t>
  </si>
  <si>
    <t xml:space="preserve"> X. Mỹ Trinh, H. Phù Mỹ, T. Bình Định</t>
  </si>
  <si>
    <t xml:space="preserve">0003346</t>
  </si>
  <si>
    <t xml:space="preserve">Phan Văn Lộc</t>
  </si>
  <si>
    <t xml:space="preserve">16/08/1991</t>
  </si>
  <si>
    <t xml:space="preserve">054091007577</t>
  </si>
  <si>
    <t xml:space="preserve">0003322</t>
  </si>
  <si>
    <t xml:space="preserve">Nguyễn Đắc Lợi</t>
  </si>
  <si>
    <t xml:space="preserve">24/10/1996</t>
  </si>
  <si>
    <t xml:space="preserve">052096010604</t>
  </si>
  <si>
    <t xml:space="preserve"> X. Vĩnh Quang, H. Vĩnh Thạnh, T. Bình Định</t>
  </si>
  <si>
    <t xml:space="preserve">0003158</t>
  </si>
  <si>
    <t xml:space="preserve">Nguyễn Văn Minh</t>
  </si>
  <si>
    <t xml:space="preserve">17/08/1994</t>
  </si>
  <si>
    <t xml:space="preserve">052094009331</t>
  </si>
  <si>
    <t xml:space="preserve">0003347</t>
  </si>
  <si>
    <t xml:space="preserve">Nguyễn Hoàng Mỹ</t>
  </si>
  <si>
    <t xml:space="preserve">10/10/1996</t>
  </si>
  <si>
    <t xml:space="preserve">052096003840</t>
  </si>
  <si>
    <t xml:space="preserve">0003323</t>
  </si>
  <si>
    <t xml:space="preserve">Nguyễn Văn Nam</t>
  </si>
  <si>
    <t xml:space="preserve">28/10/1997</t>
  </si>
  <si>
    <t xml:space="preserve">215430026</t>
  </si>
  <si>
    <t xml:space="preserve">0003324</t>
  </si>
  <si>
    <t xml:space="preserve">Trần Thanh Nhân</t>
  </si>
  <si>
    <t xml:space="preserve">01/03/1994</t>
  </si>
  <si>
    <t xml:space="preserve">052094020844</t>
  </si>
  <si>
    <t xml:space="preserve"> X. Phước Quang, H. Tuy Phước, T. Bình Định</t>
  </si>
  <si>
    <t xml:space="preserve">0003326</t>
  </si>
  <si>
    <t xml:space="preserve">Lê Văn Phong</t>
  </si>
  <si>
    <t xml:space="preserve">15/09/1991</t>
  </si>
  <si>
    <t xml:space="preserve">215252186</t>
  </si>
  <si>
    <t xml:space="preserve">0003348</t>
  </si>
  <si>
    <t xml:space="preserve">Lê Hồng Quân</t>
  </si>
  <si>
    <t xml:space="preserve">05/02/1997</t>
  </si>
  <si>
    <t xml:space="preserve">038097007462</t>
  </si>
  <si>
    <t xml:space="preserve"> X. Cẩm Bình, H. Cẩm Thủy, T. Thanh Hóa</t>
  </si>
  <si>
    <t xml:space="preserve">0003327</t>
  </si>
  <si>
    <t xml:space="preserve">Đinh Trường Quang</t>
  </si>
  <si>
    <t xml:space="preserve">05/05/1977</t>
  </si>
  <si>
    <t xml:space="preserve">211607652</t>
  </si>
  <si>
    <t xml:space="preserve">0003224</t>
  </si>
  <si>
    <t xml:space="preserve">Lê Văn Quang</t>
  </si>
  <si>
    <t xml:space="preserve">25/11/1992</t>
  </si>
  <si>
    <t xml:space="preserve">215249176</t>
  </si>
  <si>
    <t xml:space="preserve"> TT. Vĩnh Thạnh, H. Vĩnh Thạnh, T. Bình Định</t>
  </si>
  <si>
    <t xml:space="preserve">C, D</t>
  </si>
  <si>
    <t xml:space="preserve">0003328</t>
  </si>
  <si>
    <t xml:space="preserve">Hảo Thanh Tâm</t>
  </si>
  <si>
    <t xml:space="preserve">01/03/1992</t>
  </si>
  <si>
    <t xml:space="preserve">058092007062</t>
  </si>
  <si>
    <t xml:space="preserve"> X. Phước Vinh, H. Ninh Phước, T. Ninh Thuận</t>
  </si>
  <si>
    <t xml:space="preserve">0003331</t>
  </si>
  <si>
    <t xml:space="preserve">Lê Phương Tấn</t>
  </si>
  <si>
    <t xml:space="preserve">23/06/1993</t>
  </si>
  <si>
    <t xml:space="preserve">049093018671</t>
  </si>
  <si>
    <t xml:space="preserve"> X. Điện Hòa, TX. Điện Bàn, T. Quảng Nam</t>
  </si>
  <si>
    <t xml:space="preserve">0003332</t>
  </si>
  <si>
    <t xml:space="preserve">Trần Quang Thái</t>
  </si>
  <si>
    <t xml:space="preserve">04/05/1989</t>
  </si>
  <si>
    <t xml:space="preserve">072089003106</t>
  </si>
  <si>
    <t xml:space="preserve"> X. Bàu Năng, H. Dương Minh Châu, T. Tây Ninh</t>
  </si>
  <si>
    <t xml:space="preserve">0003333</t>
  </si>
  <si>
    <t xml:space="preserve">Đặng Văn Thảo</t>
  </si>
  <si>
    <t xml:space="preserve">14/02/1981</t>
  </si>
  <si>
    <t xml:space="preserve">066081009417</t>
  </si>
  <si>
    <t xml:space="preserve">0003334</t>
  </si>
  <si>
    <t xml:space="preserve">Võ Công Thiện</t>
  </si>
  <si>
    <t xml:space="preserve">20/02/1993</t>
  </si>
  <si>
    <t xml:space="preserve">051093009519</t>
  </si>
  <si>
    <t xml:space="preserve"> X. Bình Minh, H. Bình Sơn, T. Quảng Ngãi</t>
  </si>
  <si>
    <t xml:space="preserve">0003335</t>
  </si>
  <si>
    <t xml:space="preserve">Nguyễn Văn Thính</t>
  </si>
  <si>
    <t xml:space="preserve">11/01/1987</t>
  </si>
  <si>
    <t xml:space="preserve">215064056</t>
  </si>
  <si>
    <t xml:space="preserve">0003336</t>
  </si>
  <si>
    <t xml:space="preserve">Nguyễn Văn Trí</t>
  </si>
  <si>
    <t xml:space="preserve">18/06/1995</t>
  </si>
  <si>
    <t xml:space="preserve">052095012467</t>
  </si>
  <si>
    <t xml:space="preserve">0003232</t>
  </si>
  <si>
    <t xml:space="preserve">Trần Văn Tuấn</t>
  </si>
  <si>
    <t xml:space="preserve">29/07/1993</t>
  </si>
  <si>
    <t xml:space="preserve">054093014148</t>
  </si>
  <si>
    <t xml:space="preserve"> X. Hòa Phong, H. Tây Hòa, T. Phú Yên</t>
  </si>
  <si>
    <t xml:space="preserve">0003351</t>
  </si>
  <si>
    <t xml:space="preserve">Nguyễn Văn Xô</t>
  </si>
  <si>
    <t xml:space="preserve">16/11/1984</t>
  </si>
  <si>
    <t xml:space="preserve">070084004850</t>
  </si>
  <si>
    <t xml:space="preserve"> P. Sơn Giang, TX. Phước Long, T. Bình Phước</t>
  </si>
  <si>
    <t xml:space="preserve">0003338</t>
  </si>
  <si>
    <t xml:space="preserve">DANH SÁCH THÍ SINH  ĐẠT TRONG KỲ SÁT HẠCH NGÀY 16/4/2023
ĐỂ CẤP LẠI GIẤY PHÉP LÁI XE CÁC HẠNG
</t>
  </si>
  <si>
    <t xml:space="preserve">Hạng
 GPLX</t>
  </si>
  <si>
    <t xml:space="preserve">Nội dung 
SH lại</t>
  </si>
  <si>
    <t xml:space="preserve">Ghi chú</t>
  </si>
  <si>
    <t xml:space="preserve">(13)</t>
  </si>
  <si>
    <t xml:space="preserve">Trần Ngọc Dũng</t>
  </si>
  <si>
    <t xml:space="preserve">26/11/1977</t>
  </si>
  <si>
    <t xml:space="preserve">052077019100</t>
  </si>
  <si>
    <t xml:space="preserve">A1, C-&gt;B2</t>
  </si>
  <si>
    <t xml:space="preserve">LT+TH</t>
  </si>
  <si>
    <t xml:space="preserve">Nguyễn Hữu Thắng</t>
  </si>
  <si>
    <t xml:space="preserve">20/05/1978</t>
  </si>
  <si>
    <t xml:space="preserve">052078000818</t>
  </si>
  <si>
    <t xml:space="preserve"> P.04, Q. Gò Vấp, TP. Hồ Chí Minh</t>
  </si>
  <si>
    <t xml:space="preserve">Nguyễn Bi Bi</t>
  </si>
  <si>
    <t xml:space="preserve">02/12/1976</t>
  </si>
  <si>
    <t xml:space="preserve">054076004974</t>
  </si>
  <si>
    <t xml:space="preserve"> X. Xuân Lộc, TX. Sông Cầu, T. Phú Yên</t>
  </si>
  <si>
    <t xml:space="preserve">LT</t>
  </si>
  <si>
    <t xml:space="preserve">Trần Đình Hậu</t>
  </si>
  <si>
    <t xml:space="preserve">20/09/1985</t>
  </si>
  <si>
    <t xml:space="preserve">052085007818</t>
  </si>
  <si>
    <t xml:space="preserve">Dương Phước Long</t>
  </si>
  <si>
    <t xml:space="preserve">05/11/1986</t>
  </si>
  <si>
    <t xml:space="preserve">046086009416</t>
  </si>
  <si>
    <t xml:space="preserve"> X. Hương Phong, H. A Lưới, T. Thừa Thiên Huế</t>
  </si>
  <si>
    <t xml:space="preserve">Phạm Minh Pháp</t>
  </si>
  <si>
    <t xml:space="preserve">211888588</t>
  </si>
  <si>
    <t xml:space="preserve"> X. Cát Minh, H. Phù Cát, T. Bình Định</t>
  </si>
  <si>
    <t xml:space="preserve">Võ Duy Quốc</t>
  </si>
  <si>
    <t xml:space="preserve">10/04/1986</t>
  </si>
  <si>
    <t xml:space="preserve">052086011053</t>
  </si>
  <si>
    <t xml:space="preserve">Lưu Trường Sinh</t>
  </si>
  <si>
    <t xml:space="preserve">15/03/1991</t>
  </si>
  <si>
    <t xml:space="preserve">215206617</t>
  </si>
  <si>
    <t xml:space="preserve"> X. Nhơn Thọ, TX. An Nhơn, T. Bình Định</t>
  </si>
  <si>
    <t xml:space="preserve">Lê Quốc Thái</t>
  </si>
  <si>
    <t xml:space="preserve">23/02/1992</t>
  </si>
  <si>
    <t xml:space="preserve">052092014129</t>
  </si>
  <si>
    <t xml:space="preserve"> X. Mỹ Thọ, H. Phù Mỹ, T. Bình Định</t>
  </si>
  <si>
    <t xml:space="preserve">Võ Tiến Hưng</t>
  </si>
  <si>
    <t xml:space="preserve">14/09/1980</t>
  </si>
  <si>
    <t xml:space="preserve">052080014858</t>
  </si>
  <si>
    <t xml:space="preserve">Đỗ Chí Thanh</t>
  </si>
  <si>
    <t xml:space="preserve">06/09/1986</t>
  </si>
  <si>
    <t xml:space="preserve">052086012111</t>
  </si>
  <si>
    <t xml:space="preserve"> X. Đông, H. KBang, T. Gia Lai</t>
  </si>
  <si>
    <t xml:space="preserve">A1, E</t>
  </si>
  <si>
    <t xml:space="preserve">Tổng số: 143 (Một trăm bốn mươi ba) thí sinh được cấp GPLX</t>
  </si>
  <si>
    <t xml:space="preserve">Trong đó:</t>
  </si>
  <si>
    <t xml:space="preserve">- Hạng B11: 01 thí sinh</t>
  </si>
  <si>
    <t xml:space="preserve">- Hạng D:     22 thí sinh</t>
  </si>
  <si>
    <t xml:space="preserve">- Hạng B1:   0 thí sinh</t>
  </si>
  <si>
    <t xml:space="preserve">- Hạng E:      13 thí sinh</t>
  </si>
  <si>
    <t xml:space="preserve">- Hạng B2: 59 thí sinh</t>
  </si>
  <si>
    <t xml:space="preserve">- Hạng FC:   34 thí sinh</t>
  </si>
  <si>
    <t xml:space="preserve">- Hạng C:     03 thí sinh</t>
  </si>
  <si>
    <t xml:space="preserve">- Sát hạch cấp lại GPLX: 11 thí sinh</t>
  </si>
  <si>
    <r>
      <rPr>
        <b val="true"/>
        <sz val="12"/>
        <color rgb="FF000000"/>
        <rFont val="Times New Roman"/>
        <family val="1"/>
      </rPr>
      <t xml:space="preserve">DANH SÁCH THÍ SINH DỰ SÁT HẠCH ĐỂ CẤP LẠI GIẤY PHÉP LÁI XE CÁC HẠNG
(</t>
    </r>
    <r>
      <rPr>
        <i val="true"/>
        <sz val="12"/>
        <color rgb="FF000000"/>
        <rFont val="Times New Roman"/>
        <family val="1"/>
      </rPr>
      <t xml:space="preserve">Ban hành kèm theo Quyết định số:            /QĐ-SGTVT ngày 14/4/2023 của Giám đốc Sở Giao thông vận tải tỉnh Bình Định)</t>
    </r>
  </si>
  <si>
    <t xml:space="preserve">SH lại L</t>
  </si>
  <si>
    <t xml:space="preserve">SH lại M</t>
  </si>
  <si>
    <t xml:space="preserve">SH lại H</t>
  </si>
  <si>
    <t xml:space="preserve">Tổng số: 327 (Ba trăm hai mươi bảy) thí sinh</t>
  </si>
  <si>
    <t xml:space="preserve">Ghi chú:</t>
  </si>
  <si>
    <t xml:space="preserve">SH lại L:</t>
  </si>
  <si>
    <t xml:space="preserve">SH lại M:</t>
  </si>
  <si>
    <t xml:space="preserve">- Hạng B11: 08 thí sinh</t>
  </si>
  <si>
    <t xml:space="preserve">- Hạng D:     37 thí sinh</t>
  </si>
  <si>
    <t xml:space="preserve">SH lại H:</t>
  </si>
  <si>
    <t xml:space="preserve">- Hạng B1:   01 thí sinh</t>
  </si>
  <si>
    <t xml:space="preserve">- Hạng E:      23 thí sinh</t>
  </si>
  <si>
    <t xml:space="preserve">- Hạng B2: 141 thí sinh</t>
  </si>
  <si>
    <t xml:space="preserve">- Hạng FC:   63 thí sinh</t>
  </si>
  <si>
    <t xml:space="preserve">- Hạng C:     32 thí sinh</t>
  </si>
  <si>
    <t xml:space="preserve">- Sát hạch cấp lại GPLX: 22 thí si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u val="singl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false" defaultGridColor="true" view="normal" topLeftCell="A1" colorId="64" zoomScale="130" zoomScaleNormal="130" zoomScalePageLayoutView="100" workbookViewId="0">
      <selection pane="topLeft" activeCell="L154" activeCellId="0" sqref="L15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2" width="21.42"/>
    <col collapsed="false" customWidth="true" hidden="false" outlineLevel="0" max="4" min="4" style="2" width="9.56"/>
    <col collapsed="false" customWidth="true" hidden="false" outlineLevel="0" max="5" min="5" style="2" width="11.28"/>
    <col collapsed="false" customWidth="true" hidden="false" outlineLevel="0" max="6" min="6" style="2" width="38.14"/>
    <col collapsed="false" customWidth="true" hidden="false" outlineLevel="0" max="7" min="7" style="2" width="12.85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2" min="11" style="1" width="7.99"/>
    <col collapsed="false" customWidth="false" hidden="false" outlineLevel="0" max="257" min="13" style="2" width="6.85"/>
  </cols>
  <sheetData>
    <row r="1" s="3" customFormat="true" ht="5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.25" hidden="false" customHeight="tru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/>
      <c r="K3" s="7"/>
      <c r="L3" s="8" t="s">
        <v>10</v>
      </c>
    </row>
    <row r="4" customFormat="false" ht="28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9" t="s">
        <v>11</v>
      </c>
      <c r="J4" s="10" t="s">
        <v>12</v>
      </c>
      <c r="K4" s="10"/>
      <c r="L4" s="8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9"/>
      <c r="J5" s="9" t="s">
        <v>13</v>
      </c>
      <c r="K5" s="9" t="s">
        <v>14</v>
      </c>
      <c r="L5" s="8"/>
    </row>
    <row r="6" customFormat="false" ht="6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9"/>
      <c r="J6" s="9"/>
      <c r="K6" s="9"/>
      <c r="L6" s="8"/>
    </row>
    <row r="7" customFormat="false" ht="6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9"/>
      <c r="J7" s="9"/>
      <c r="K7" s="9"/>
      <c r="L7" s="8"/>
    </row>
    <row r="8" s="14" customFormat="true" ht="13.5" hidden="false" customHeight="true" outlineLevel="0" collapsed="false">
      <c r="A8" s="11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21</v>
      </c>
      <c r="H8" s="12" t="s">
        <v>22</v>
      </c>
      <c r="I8" s="12" t="s">
        <v>23</v>
      </c>
      <c r="J8" s="12" t="s">
        <v>24</v>
      </c>
      <c r="K8" s="12" t="s">
        <v>25</v>
      </c>
      <c r="L8" s="13" t="s">
        <v>26</v>
      </c>
    </row>
    <row r="9" customFormat="false" ht="18" hidden="false" customHeight="true" outlineLevel="0" collapsed="false">
      <c r="A9" s="15"/>
      <c r="B9" s="16"/>
      <c r="C9" s="17" t="s">
        <v>27</v>
      </c>
      <c r="D9" s="18"/>
      <c r="E9" s="18"/>
      <c r="F9" s="18"/>
      <c r="G9" s="18"/>
      <c r="H9" s="18"/>
      <c r="I9" s="18"/>
      <c r="J9" s="19"/>
      <c r="K9" s="19"/>
      <c r="L9" s="20"/>
    </row>
    <row r="10" customFormat="false" ht="15.75" hidden="false" customHeight="true" outlineLevel="0" collapsed="false">
      <c r="A10" s="21"/>
      <c r="B10" s="22"/>
      <c r="C10" s="23" t="s">
        <v>28</v>
      </c>
      <c r="D10" s="22"/>
      <c r="E10" s="22"/>
      <c r="F10" s="24"/>
      <c r="G10" s="22"/>
      <c r="H10" s="22"/>
      <c r="I10" s="22"/>
      <c r="J10" s="22"/>
      <c r="K10" s="22"/>
      <c r="L10" s="25"/>
    </row>
    <row r="11" customFormat="false" ht="15.75" hidden="false" customHeight="true" outlineLevel="0" collapsed="false">
      <c r="A11" s="21" t="n">
        <v>6</v>
      </c>
      <c r="B11" s="26" t="n">
        <v>1</v>
      </c>
      <c r="C11" s="24" t="s">
        <v>29</v>
      </c>
      <c r="D11" s="22" t="s">
        <v>30</v>
      </c>
      <c r="E11" s="22" t="s">
        <v>31</v>
      </c>
      <c r="F11" s="24" t="s">
        <v>32</v>
      </c>
      <c r="G11" s="22" t="s">
        <v>33</v>
      </c>
      <c r="H11" s="22" t="s">
        <v>34</v>
      </c>
      <c r="I11" s="22"/>
      <c r="J11" s="27" t="n">
        <v>0</v>
      </c>
      <c r="K11" s="27" t="n">
        <v>0</v>
      </c>
      <c r="L11" s="25" t="s">
        <v>35</v>
      </c>
    </row>
    <row r="12" customFormat="false" ht="15.75" hidden="false" customHeight="true" outlineLevel="0" collapsed="false">
      <c r="A12" s="21"/>
      <c r="B12" s="22"/>
      <c r="C12" s="23" t="s">
        <v>36</v>
      </c>
      <c r="D12" s="22"/>
      <c r="E12" s="22"/>
      <c r="F12" s="24"/>
      <c r="G12" s="22"/>
      <c r="H12" s="22"/>
      <c r="I12" s="22"/>
      <c r="J12" s="22"/>
      <c r="K12" s="22"/>
      <c r="L12" s="25"/>
    </row>
    <row r="13" customFormat="false" ht="15.75" hidden="false" customHeight="true" outlineLevel="0" collapsed="false">
      <c r="A13" s="21" t="n">
        <v>10</v>
      </c>
      <c r="B13" s="26" t="n">
        <v>1</v>
      </c>
      <c r="C13" s="24" t="s">
        <v>37</v>
      </c>
      <c r="D13" s="22" t="s">
        <v>38</v>
      </c>
      <c r="E13" s="22" t="s">
        <v>39</v>
      </c>
      <c r="F13" s="24" t="s">
        <v>40</v>
      </c>
      <c r="G13" s="22" t="s">
        <v>41</v>
      </c>
      <c r="H13" s="22" t="s">
        <v>34</v>
      </c>
      <c r="I13" s="22"/>
      <c r="J13" s="27" t="n">
        <v>0</v>
      </c>
      <c r="K13" s="27" t="n">
        <v>0</v>
      </c>
      <c r="L13" s="25" t="s">
        <v>42</v>
      </c>
    </row>
    <row r="14" customFormat="false" ht="15.75" hidden="false" customHeight="true" outlineLevel="0" collapsed="false">
      <c r="A14" s="21" t="n">
        <v>13</v>
      </c>
      <c r="B14" s="26" t="n">
        <v>2</v>
      </c>
      <c r="C14" s="24" t="s">
        <v>43</v>
      </c>
      <c r="D14" s="22" t="s">
        <v>44</v>
      </c>
      <c r="E14" s="22" t="s">
        <v>45</v>
      </c>
      <c r="F14" s="24" t="s">
        <v>46</v>
      </c>
      <c r="G14" s="22" t="s">
        <v>41</v>
      </c>
      <c r="H14" s="22" t="s">
        <v>34</v>
      </c>
      <c r="I14" s="22"/>
      <c r="J14" s="27" t="n">
        <v>0</v>
      </c>
      <c r="K14" s="27" t="n">
        <v>0</v>
      </c>
      <c r="L14" s="25" t="s">
        <v>47</v>
      </c>
    </row>
    <row r="15" customFormat="false" ht="15.75" hidden="false" customHeight="true" outlineLevel="0" collapsed="false">
      <c r="A15" s="21" t="n">
        <v>15</v>
      </c>
      <c r="B15" s="26" t="n">
        <v>3</v>
      </c>
      <c r="C15" s="24" t="s">
        <v>48</v>
      </c>
      <c r="D15" s="22" t="s">
        <v>49</v>
      </c>
      <c r="E15" s="22" t="s">
        <v>50</v>
      </c>
      <c r="F15" s="24" t="s">
        <v>51</v>
      </c>
      <c r="G15" s="22" t="s">
        <v>52</v>
      </c>
      <c r="H15" s="22" t="s">
        <v>34</v>
      </c>
      <c r="I15" s="22"/>
      <c r="J15" s="27" t="n">
        <v>0</v>
      </c>
      <c r="K15" s="27" t="n">
        <v>0</v>
      </c>
      <c r="L15" s="25" t="s">
        <v>53</v>
      </c>
    </row>
    <row r="16" customFormat="false" ht="15.75" hidden="false" customHeight="true" outlineLevel="0" collapsed="false">
      <c r="A16" s="21" t="n">
        <v>16</v>
      </c>
      <c r="B16" s="26" t="n">
        <v>4</v>
      </c>
      <c r="C16" s="24" t="s">
        <v>54</v>
      </c>
      <c r="D16" s="22" t="s">
        <v>55</v>
      </c>
      <c r="E16" s="22" t="s">
        <v>56</v>
      </c>
      <c r="F16" s="24" t="s">
        <v>57</v>
      </c>
      <c r="G16" s="22" t="s">
        <v>41</v>
      </c>
      <c r="H16" s="22" t="s">
        <v>34</v>
      </c>
      <c r="I16" s="22"/>
      <c r="J16" s="27" t="n">
        <v>0</v>
      </c>
      <c r="K16" s="27" t="n">
        <v>0</v>
      </c>
      <c r="L16" s="25" t="s">
        <v>58</v>
      </c>
    </row>
    <row r="17" customFormat="false" ht="15.75" hidden="false" customHeight="true" outlineLevel="0" collapsed="false">
      <c r="A17" s="21" t="n">
        <v>17</v>
      </c>
      <c r="B17" s="26" t="n">
        <v>5</v>
      </c>
      <c r="C17" s="24" t="s">
        <v>59</v>
      </c>
      <c r="D17" s="22" t="s">
        <v>60</v>
      </c>
      <c r="E17" s="22" t="s">
        <v>61</v>
      </c>
      <c r="F17" s="24" t="s">
        <v>62</v>
      </c>
      <c r="G17" s="22" t="s">
        <v>41</v>
      </c>
      <c r="H17" s="22" t="s">
        <v>34</v>
      </c>
      <c r="I17" s="22"/>
      <c r="J17" s="27" t="n">
        <v>0</v>
      </c>
      <c r="K17" s="27" t="n">
        <v>0</v>
      </c>
      <c r="L17" s="25" t="s">
        <v>63</v>
      </c>
    </row>
    <row r="18" customFormat="false" ht="15.75" hidden="false" customHeight="true" outlineLevel="0" collapsed="false">
      <c r="A18" s="21" t="n">
        <v>18</v>
      </c>
      <c r="B18" s="26" t="n">
        <v>6</v>
      </c>
      <c r="C18" s="24" t="s">
        <v>64</v>
      </c>
      <c r="D18" s="22" t="s">
        <v>65</v>
      </c>
      <c r="E18" s="22" t="s">
        <v>66</v>
      </c>
      <c r="F18" s="24" t="s">
        <v>67</v>
      </c>
      <c r="G18" s="22" t="s">
        <v>68</v>
      </c>
      <c r="H18" s="22" t="s">
        <v>34</v>
      </c>
      <c r="I18" s="22"/>
      <c r="J18" s="27" t="n">
        <v>0</v>
      </c>
      <c r="K18" s="27" t="n">
        <v>0</v>
      </c>
      <c r="L18" s="25" t="s">
        <v>69</v>
      </c>
    </row>
    <row r="19" customFormat="false" ht="15.75" hidden="false" customHeight="true" outlineLevel="0" collapsed="false">
      <c r="A19" s="21" t="n">
        <v>20</v>
      </c>
      <c r="B19" s="26" t="n">
        <v>7</v>
      </c>
      <c r="C19" s="24" t="s">
        <v>70</v>
      </c>
      <c r="D19" s="22" t="s">
        <v>71</v>
      </c>
      <c r="E19" s="22" t="s">
        <v>72</v>
      </c>
      <c r="F19" s="24" t="s">
        <v>73</v>
      </c>
      <c r="G19" s="22" t="s">
        <v>41</v>
      </c>
      <c r="H19" s="22" t="s">
        <v>34</v>
      </c>
      <c r="I19" s="22"/>
      <c r="J19" s="27" t="n">
        <v>0</v>
      </c>
      <c r="K19" s="27" t="n">
        <v>0</v>
      </c>
      <c r="L19" s="25" t="s">
        <v>74</v>
      </c>
    </row>
    <row r="20" customFormat="false" ht="15.75" hidden="false" customHeight="true" outlineLevel="0" collapsed="false">
      <c r="A20" s="21" t="n">
        <v>21</v>
      </c>
      <c r="B20" s="26" t="n">
        <v>8</v>
      </c>
      <c r="C20" s="24" t="s">
        <v>75</v>
      </c>
      <c r="D20" s="22" t="s">
        <v>76</v>
      </c>
      <c r="E20" s="22" t="s">
        <v>77</v>
      </c>
      <c r="F20" s="24" t="s">
        <v>78</v>
      </c>
      <c r="G20" s="22" t="s">
        <v>41</v>
      </c>
      <c r="H20" s="22" t="s">
        <v>34</v>
      </c>
      <c r="I20" s="22"/>
      <c r="J20" s="27" t="n">
        <v>0</v>
      </c>
      <c r="K20" s="27" t="n">
        <v>0</v>
      </c>
      <c r="L20" s="25" t="s">
        <v>79</v>
      </c>
    </row>
    <row r="21" customFormat="false" ht="15.75" hidden="false" customHeight="true" outlineLevel="0" collapsed="false">
      <c r="A21" s="21" t="n">
        <v>23</v>
      </c>
      <c r="B21" s="26" t="n">
        <v>9</v>
      </c>
      <c r="C21" s="24" t="s">
        <v>80</v>
      </c>
      <c r="D21" s="22" t="s">
        <v>81</v>
      </c>
      <c r="E21" s="22" t="s">
        <v>82</v>
      </c>
      <c r="F21" s="24" t="s">
        <v>40</v>
      </c>
      <c r="G21" s="22" t="s">
        <v>41</v>
      </c>
      <c r="H21" s="22" t="s">
        <v>34</v>
      </c>
      <c r="I21" s="22"/>
      <c r="J21" s="27" t="n">
        <v>0</v>
      </c>
      <c r="K21" s="27" t="n">
        <v>0</v>
      </c>
      <c r="L21" s="25" t="s">
        <v>83</v>
      </c>
    </row>
    <row r="22" customFormat="false" ht="15.75" hidden="false" customHeight="true" outlineLevel="0" collapsed="false">
      <c r="A22" s="21" t="n">
        <v>24</v>
      </c>
      <c r="B22" s="26" t="n">
        <v>10</v>
      </c>
      <c r="C22" s="24" t="s">
        <v>84</v>
      </c>
      <c r="D22" s="22" t="s">
        <v>85</v>
      </c>
      <c r="E22" s="22" t="s">
        <v>86</v>
      </c>
      <c r="F22" s="24" t="s">
        <v>87</v>
      </c>
      <c r="G22" s="22" t="s">
        <v>68</v>
      </c>
      <c r="H22" s="22" t="s">
        <v>34</v>
      </c>
      <c r="I22" s="22"/>
      <c r="J22" s="27" t="n">
        <v>0</v>
      </c>
      <c r="K22" s="27" t="n">
        <v>0</v>
      </c>
      <c r="L22" s="25" t="s">
        <v>88</v>
      </c>
    </row>
    <row r="23" customFormat="false" ht="15.75" hidden="false" customHeight="true" outlineLevel="0" collapsed="false">
      <c r="A23" s="21" t="n">
        <v>25</v>
      </c>
      <c r="B23" s="26" t="n">
        <v>11</v>
      </c>
      <c r="C23" s="24" t="s">
        <v>89</v>
      </c>
      <c r="D23" s="22" t="s">
        <v>90</v>
      </c>
      <c r="E23" s="22" t="s">
        <v>91</v>
      </c>
      <c r="F23" s="24" t="s">
        <v>92</v>
      </c>
      <c r="G23" s="22" t="s">
        <v>41</v>
      </c>
      <c r="H23" s="22" t="s">
        <v>34</v>
      </c>
      <c r="I23" s="22"/>
      <c r="J23" s="27" t="n">
        <v>0</v>
      </c>
      <c r="K23" s="27" t="n">
        <v>0</v>
      </c>
      <c r="L23" s="25" t="s">
        <v>93</v>
      </c>
    </row>
    <row r="24" customFormat="false" ht="15.75" hidden="false" customHeight="true" outlineLevel="0" collapsed="false">
      <c r="A24" s="21" t="n">
        <v>26</v>
      </c>
      <c r="B24" s="26" t="n">
        <v>12</v>
      </c>
      <c r="C24" s="24" t="s">
        <v>94</v>
      </c>
      <c r="D24" s="22" t="s">
        <v>95</v>
      </c>
      <c r="E24" s="22" t="s">
        <v>96</v>
      </c>
      <c r="F24" s="24" t="s">
        <v>97</v>
      </c>
      <c r="G24" s="22" t="s">
        <v>98</v>
      </c>
      <c r="H24" s="22" t="s">
        <v>34</v>
      </c>
      <c r="I24" s="22"/>
      <c r="J24" s="27" t="n">
        <v>0</v>
      </c>
      <c r="K24" s="27" t="n">
        <v>0</v>
      </c>
      <c r="L24" s="25" t="s">
        <v>99</v>
      </c>
    </row>
    <row r="25" customFormat="false" ht="15.75" hidden="false" customHeight="true" outlineLevel="0" collapsed="false">
      <c r="A25" s="21" t="n">
        <v>35</v>
      </c>
      <c r="B25" s="26" t="n">
        <v>13</v>
      </c>
      <c r="C25" s="24" t="s">
        <v>100</v>
      </c>
      <c r="D25" s="22" t="s">
        <v>101</v>
      </c>
      <c r="E25" s="22" t="s">
        <v>102</v>
      </c>
      <c r="F25" s="24" t="s">
        <v>103</v>
      </c>
      <c r="G25" s="22" t="s">
        <v>41</v>
      </c>
      <c r="H25" s="22" t="s">
        <v>34</v>
      </c>
      <c r="I25" s="22"/>
      <c r="J25" s="27" t="n">
        <v>0</v>
      </c>
      <c r="K25" s="27" t="n">
        <v>0</v>
      </c>
      <c r="L25" s="25" t="s">
        <v>104</v>
      </c>
    </row>
    <row r="26" customFormat="false" ht="15.75" hidden="false" customHeight="true" outlineLevel="0" collapsed="false">
      <c r="A26" s="21" t="n">
        <v>37</v>
      </c>
      <c r="B26" s="26" t="n">
        <v>14</v>
      </c>
      <c r="C26" s="24" t="s">
        <v>105</v>
      </c>
      <c r="D26" s="22" t="s">
        <v>106</v>
      </c>
      <c r="E26" s="22" t="s">
        <v>107</v>
      </c>
      <c r="F26" s="24" t="s">
        <v>108</v>
      </c>
      <c r="G26" s="22" t="s">
        <v>109</v>
      </c>
      <c r="H26" s="22" t="s">
        <v>34</v>
      </c>
      <c r="I26" s="22"/>
      <c r="J26" s="27" t="n">
        <v>0</v>
      </c>
      <c r="K26" s="27" t="n">
        <v>0</v>
      </c>
      <c r="L26" s="25" t="s">
        <v>110</v>
      </c>
    </row>
    <row r="27" customFormat="false" ht="15.75" hidden="false" customHeight="true" outlineLevel="0" collapsed="false">
      <c r="A27" s="21" t="n">
        <v>43</v>
      </c>
      <c r="B27" s="26" t="n">
        <v>15</v>
      </c>
      <c r="C27" s="24" t="s">
        <v>111</v>
      </c>
      <c r="D27" s="22" t="s">
        <v>112</v>
      </c>
      <c r="E27" s="22" t="s">
        <v>113</v>
      </c>
      <c r="F27" s="24" t="s">
        <v>114</v>
      </c>
      <c r="G27" s="22" t="s">
        <v>68</v>
      </c>
      <c r="H27" s="22" t="s">
        <v>34</v>
      </c>
      <c r="I27" s="22"/>
      <c r="J27" s="27" t="n">
        <v>0</v>
      </c>
      <c r="K27" s="27" t="n">
        <v>0</v>
      </c>
      <c r="L27" s="25" t="s">
        <v>115</v>
      </c>
    </row>
    <row r="28" customFormat="false" ht="15.75" hidden="false" customHeight="true" outlineLevel="0" collapsed="false">
      <c r="A28" s="21" t="n">
        <v>47</v>
      </c>
      <c r="B28" s="26" t="n">
        <v>16</v>
      </c>
      <c r="C28" s="24" t="s">
        <v>116</v>
      </c>
      <c r="D28" s="22" t="s">
        <v>117</v>
      </c>
      <c r="E28" s="22" t="s">
        <v>118</v>
      </c>
      <c r="F28" s="24" t="s">
        <v>119</v>
      </c>
      <c r="G28" s="22" t="s">
        <v>109</v>
      </c>
      <c r="H28" s="22" t="s">
        <v>34</v>
      </c>
      <c r="I28" s="22"/>
      <c r="J28" s="27" t="n">
        <v>0</v>
      </c>
      <c r="K28" s="27" t="n">
        <v>0</v>
      </c>
      <c r="L28" s="25" t="s">
        <v>120</v>
      </c>
    </row>
    <row r="29" customFormat="false" ht="15.75" hidden="false" customHeight="true" outlineLevel="0" collapsed="false">
      <c r="A29" s="21" t="n">
        <v>48</v>
      </c>
      <c r="B29" s="26" t="n">
        <v>17</v>
      </c>
      <c r="C29" s="24" t="s">
        <v>121</v>
      </c>
      <c r="D29" s="22" t="s">
        <v>122</v>
      </c>
      <c r="E29" s="22" t="s">
        <v>123</v>
      </c>
      <c r="F29" s="24" t="s">
        <v>124</v>
      </c>
      <c r="G29" s="22" t="s">
        <v>41</v>
      </c>
      <c r="H29" s="22" t="s">
        <v>34</v>
      </c>
      <c r="I29" s="22"/>
      <c r="J29" s="27" t="n">
        <v>0</v>
      </c>
      <c r="K29" s="27" t="n">
        <v>0</v>
      </c>
      <c r="L29" s="25" t="s">
        <v>125</v>
      </c>
    </row>
    <row r="30" customFormat="false" ht="15.75" hidden="false" customHeight="true" outlineLevel="0" collapsed="false">
      <c r="A30" s="21" t="n">
        <v>50</v>
      </c>
      <c r="B30" s="26" t="n">
        <v>18</v>
      </c>
      <c r="C30" s="24" t="s">
        <v>126</v>
      </c>
      <c r="D30" s="22" t="s">
        <v>127</v>
      </c>
      <c r="E30" s="22" t="s">
        <v>128</v>
      </c>
      <c r="F30" s="24" t="s">
        <v>129</v>
      </c>
      <c r="G30" s="22" t="s">
        <v>41</v>
      </c>
      <c r="H30" s="22" t="s">
        <v>34</v>
      </c>
      <c r="I30" s="22"/>
      <c r="J30" s="27" t="n">
        <v>0</v>
      </c>
      <c r="K30" s="27" t="n">
        <v>0</v>
      </c>
      <c r="L30" s="25" t="s">
        <v>130</v>
      </c>
    </row>
    <row r="31" customFormat="false" ht="15.75" hidden="false" customHeight="true" outlineLevel="0" collapsed="false">
      <c r="A31" s="21" t="n">
        <v>54</v>
      </c>
      <c r="B31" s="26" t="n">
        <v>19</v>
      </c>
      <c r="C31" s="24" t="s">
        <v>131</v>
      </c>
      <c r="D31" s="22" t="s">
        <v>132</v>
      </c>
      <c r="E31" s="22" t="s">
        <v>133</v>
      </c>
      <c r="F31" s="24" t="s">
        <v>134</v>
      </c>
      <c r="G31" s="22" t="s">
        <v>68</v>
      </c>
      <c r="H31" s="22" t="s">
        <v>34</v>
      </c>
      <c r="I31" s="22"/>
      <c r="J31" s="27" t="n">
        <v>0</v>
      </c>
      <c r="K31" s="27" t="n">
        <v>0</v>
      </c>
      <c r="L31" s="25" t="s">
        <v>135</v>
      </c>
    </row>
    <row r="32" customFormat="false" ht="15.75" hidden="false" customHeight="true" outlineLevel="0" collapsed="false">
      <c r="A32" s="21" t="n">
        <v>62</v>
      </c>
      <c r="B32" s="26" t="n">
        <v>20</v>
      </c>
      <c r="C32" s="24" t="s">
        <v>136</v>
      </c>
      <c r="D32" s="22" t="s">
        <v>137</v>
      </c>
      <c r="E32" s="22" t="s">
        <v>138</v>
      </c>
      <c r="F32" s="24" t="s">
        <v>139</v>
      </c>
      <c r="G32" s="22" t="s">
        <v>109</v>
      </c>
      <c r="H32" s="22" t="s">
        <v>34</v>
      </c>
      <c r="I32" s="22"/>
      <c r="J32" s="27" t="n">
        <v>0</v>
      </c>
      <c r="K32" s="27" t="n">
        <v>0</v>
      </c>
      <c r="L32" s="25" t="s">
        <v>140</v>
      </c>
    </row>
    <row r="33" customFormat="false" ht="15.75" hidden="false" customHeight="true" outlineLevel="0" collapsed="false">
      <c r="A33" s="21" t="n">
        <v>64</v>
      </c>
      <c r="B33" s="26" t="n">
        <v>21</v>
      </c>
      <c r="C33" s="24" t="s">
        <v>141</v>
      </c>
      <c r="D33" s="22" t="s">
        <v>142</v>
      </c>
      <c r="E33" s="22" t="s">
        <v>143</v>
      </c>
      <c r="F33" s="24" t="s">
        <v>51</v>
      </c>
      <c r="G33" s="22" t="s">
        <v>41</v>
      </c>
      <c r="H33" s="22" t="s">
        <v>34</v>
      </c>
      <c r="I33" s="22"/>
      <c r="J33" s="27" t="n">
        <v>0</v>
      </c>
      <c r="K33" s="27" t="n">
        <v>0</v>
      </c>
      <c r="L33" s="25" t="s">
        <v>144</v>
      </c>
    </row>
    <row r="34" customFormat="false" ht="15.75" hidden="false" customHeight="true" outlineLevel="0" collapsed="false">
      <c r="A34" s="21" t="n">
        <v>65</v>
      </c>
      <c r="B34" s="26" t="n">
        <v>22</v>
      </c>
      <c r="C34" s="24" t="s">
        <v>145</v>
      </c>
      <c r="D34" s="22" t="s">
        <v>146</v>
      </c>
      <c r="E34" s="22" t="s">
        <v>147</v>
      </c>
      <c r="F34" s="24" t="s">
        <v>40</v>
      </c>
      <c r="G34" s="22" t="s">
        <v>41</v>
      </c>
      <c r="H34" s="22" t="s">
        <v>34</v>
      </c>
      <c r="I34" s="22"/>
      <c r="J34" s="27" t="n">
        <v>0</v>
      </c>
      <c r="K34" s="27" t="n">
        <v>0</v>
      </c>
      <c r="L34" s="25" t="s">
        <v>148</v>
      </c>
    </row>
    <row r="35" customFormat="false" ht="15.75" hidden="false" customHeight="true" outlineLevel="0" collapsed="false">
      <c r="A35" s="21" t="n">
        <v>67</v>
      </c>
      <c r="B35" s="26" t="n">
        <v>23</v>
      </c>
      <c r="C35" s="24" t="s">
        <v>149</v>
      </c>
      <c r="D35" s="22" t="s">
        <v>150</v>
      </c>
      <c r="E35" s="22" t="s">
        <v>151</v>
      </c>
      <c r="F35" s="24" t="s">
        <v>152</v>
      </c>
      <c r="G35" s="22" t="s">
        <v>41</v>
      </c>
      <c r="H35" s="22" t="s">
        <v>34</v>
      </c>
      <c r="I35" s="22"/>
      <c r="J35" s="27" t="n">
        <v>0</v>
      </c>
      <c r="K35" s="27" t="n">
        <v>0</v>
      </c>
      <c r="L35" s="25" t="s">
        <v>153</v>
      </c>
    </row>
    <row r="36" customFormat="false" ht="15.75" hidden="false" customHeight="true" outlineLevel="0" collapsed="false">
      <c r="A36" s="21" t="n">
        <v>69</v>
      </c>
      <c r="B36" s="26" t="n">
        <v>24</v>
      </c>
      <c r="C36" s="24" t="s">
        <v>154</v>
      </c>
      <c r="D36" s="22" t="s">
        <v>155</v>
      </c>
      <c r="E36" s="22" t="s">
        <v>156</v>
      </c>
      <c r="F36" s="24" t="s">
        <v>157</v>
      </c>
      <c r="G36" s="22" t="s">
        <v>41</v>
      </c>
      <c r="H36" s="22" t="s">
        <v>34</v>
      </c>
      <c r="I36" s="22"/>
      <c r="J36" s="27" t="n">
        <v>0</v>
      </c>
      <c r="K36" s="27" t="n">
        <v>0</v>
      </c>
      <c r="L36" s="25" t="s">
        <v>158</v>
      </c>
    </row>
    <row r="37" customFormat="false" ht="15.75" hidden="false" customHeight="true" outlineLevel="0" collapsed="false">
      <c r="A37" s="21" t="n">
        <v>71</v>
      </c>
      <c r="B37" s="26" t="n">
        <v>25</v>
      </c>
      <c r="C37" s="24" t="s">
        <v>159</v>
      </c>
      <c r="D37" s="22" t="s">
        <v>160</v>
      </c>
      <c r="E37" s="22" t="s">
        <v>161</v>
      </c>
      <c r="F37" s="24" t="s">
        <v>162</v>
      </c>
      <c r="G37" s="22" t="s">
        <v>41</v>
      </c>
      <c r="H37" s="22" t="s">
        <v>34</v>
      </c>
      <c r="I37" s="22"/>
      <c r="J37" s="27" t="n">
        <v>0</v>
      </c>
      <c r="K37" s="27" t="n">
        <v>0</v>
      </c>
      <c r="L37" s="25" t="s">
        <v>163</v>
      </c>
    </row>
    <row r="38" customFormat="false" ht="15.75" hidden="false" customHeight="true" outlineLevel="0" collapsed="false">
      <c r="A38" s="21" t="n">
        <v>75</v>
      </c>
      <c r="B38" s="26" t="n">
        <v>26</v>
      </c>
      <c r="C38" s="24" t="s">
        <v>164</v>
      </c>
      <c r="D38" s="22" t="s">
        <v>165</v>
      </c>
      <c r="E38" s="22" t="s">
        <v>166</v>
      </c>
      <c r="F38" s="24" t="s">
        <v>152</v>
      </c>
      <c r="G38" s="22" t="s">
        <v>41</v>
      </c>
      <c r="H38" s="22" t="s">
        <v>34</v>
      </c>
      <c r="I38" s="22"/>
      <c r="J38" s="27" t="n">
        <v>0</v>
      </c>
      <c r="K38" s="27" t="n">
        <v>0</v>
      </c>
      <c r="L38" s="25" t="s">
        <v>167</v>
      </c>
    </row>
    <row r="39" customFormat="false" ht="15.75" hidden="false" customHeight="true" outlineLevel="0" collapsed="false">
      <c r="A39" s="21" t="n">
        <v>76</v>
      </c>
      <c r="B39" s="26" t="n">
        <v>27</v>
      </c>
      <c r="C39" s="24" t="s">
        <v>168</v>
      </c>
      <c r="D39" s="22" t="s">
        <v>169</v>
      </c>
      <c r="E39" s="22" t="s">
        <v>170</v>
      </c>
      <c r="F39" s="24" t="s">
        <v>171</v>
      </c>
      <c r="G39" s="22" t="s">
        <v>172</v>
      </c>
      <c r="H39" s="22" t="s">
        <v>34</v>
      </c>
      <c r="I39" s="22"/>
      <c r="J39" s="27" t="n">
        <v>0</v>
      </c>
      <c r="K39" s="27" t="n">
        <v>0</v>
      </c>
      <c r="L39" s="25" t="s">
        <v>173</v>
      </c>
    </row>
    <row r="40" customFormat="false" ht="15.75" hidden="false" customHeight="true" outlineLevel="0" collapsed="false">
      <c r="A40" s="21" t="n">
        <v>87</v>
      </c>
      <c r="B40" s="26" t="n">
        <v>28</v>
      </c>
      <c r="C40" s="24" t="s">
        <v>174</v>
      </c>
      <c r="D40" s="22" t="s">
        <v>175</v>
      </c>
      <c r="E40" s="22" t="s">
        <v>176</v>
      </c>
      <c r="F40" s="24" t="s">
        <v>134</v>
      </c>
      <c r="G40" s="22" t="s">
        <v>41</v>
      </c>
      <c r="H40" s="22" t="s">
        <v>34</v>
      </c>
      <c r="I40" s="22"/>
      <c r="J40" s="27" t="n">
        <v>0</v>
      </c>
      <c r="K40" s="27" t="n">
        <v>0</v>
      </c>
      <c r="L40" s="25" t="s">
        <v>177</v>
      </c>
    </row>
    <row r="41" customFormat="false" ht="15.75" hidden="false" customHeight="true" outlineLevel="0" collapsed="false">
      <c r="A41" s="21" t="n">
        <v>90</v>
      </c>
      <c r="B41" s="26" t="n">
        <v>29</v>
      </c>
      <c r="C41" s="24" t="s">
        <v>178</v>
      </c>
      <c r="D41" s="22" t="s">
        <v>179</v>
      </c>
      <c r="E41" s="22" t="s">
        <v>180</v>
      </c>
      <c r="F41" s="24" t="s">
        <v>124</v>
      </c>
      <c r="G41" s="22" t="s">
        <v>41</v>
      </c>
      <c r="H41" s="22" t="s">
        <v>34</v>
      </c>
      <c r="I41" s="22"/>
      <c r="J41" s="27" t="n">
        <v>0</v>
      </c>
      <c r="K41" s="27" t="n">
        <v>0</v>
      </c>
      <c r="L41" s="25" t="s">
        <v>181</v>
      </c>
    </row>
    <row r="42" customFormat="false" ht="15.75" hidden="false" customHeight="true" outlineLevel="0" collapsed="false">
      <c r="A42" s="21" t="n">
        <v>93</v>
      </c>
      <c r="B42" s="26" t="n">
        <v>30</v>
      </c>
      <c r="C42" s="24" t="s">
        <v>182</v>
      </c>
      <c r="D42" s="22" t="s">
        <v>183</v>
      </c>
      <c r="E42" s="22" t="s">
        <v>184</v>
      </c>
      <c r="F42" s="24" t="s">
        <v>185</v>
      </c>
      <c r="G42" s="22" t="s">
        <v>41</v>
      </c>
      <c r="H42" s="22" t="s">
        <v>34</v>
      </c>
      <c r="I42" s="22"/>
      <c r="J42" s="27" t="n">
        <v>0</v>
      </c>
      <c r="K42" s="27" t="n">
        <v>0</v>
      </c>
      <c r="L42" s="25" t="s">
        <v>186</v>
      </c>
    </row>
    <row r="43" customFormat="false" ht="15.75" hidden="false" customHeight="true" outlineLevel="0" collapsed="false">
      <c r="A43" s="21" t="n">
        <v>94</v>
      </c>
      <c r="B43" s="26" t="n">
        <v>31</v>
      </c>
      <c r="C43" s="24" t="s">
        <v>187</v>
      </c>
      <c r="D43" s="22" t="s">
        <v>188</v>
      </c>
      <c r="E43" s="22" t="s">
        <v>189</v>
      </c>
      <c r="F43" s="24" t="s">
        <v>190</v>
      </c>
      <c r="G43" s="22" t="s">
        <v>41</v>
      </c>
      <c r="H43" s="22" t="s">
        <v>34</v>
      </c>
      <c r="I43" s="22"/>
      <c r="J43" s="27" t="n">
        <v>0</v>
      </c>
      <c r="K43" s="27" t="n">
        <v>0</v>
      </c>
      <c r="L43" s="25" t="s">
        <v>191</v>
      </c>
    </row>
    <row r="44" customFormat="false" ht="15.75" hidden="false" customHeight="true" outlineLevel="0" collapsed="false">
      <c r="A44" s="21" t="n">
        <v>96</v>
      </c>
      <c r="B44" s="26" t="n">
        <v>32</v>
      </c>
      <c r="C44" s="24" t="s">
        <v>192</v>
      </c>
      <c r="D44" s="22" t="s">
        <v>193</v>
      </c>
      <c r="E44" s="22" t="s">
        <v>194</v>
      </c>
      <c r="F44" s="24" t="s">
        <v>195</v>
      </c>
      <c r="G44" s="22" t="s">
        <v>41</v>
      </c>
      <c r="H44" s="22" t="s">
        <v>34</v>
      </c>
      <c r="I44" s="22"/>
      <c r="J44" s="27" t="n">
        <v>0</v>
      </c>
      <c r="K44" s="27" t="n">
        <v>0</v>
      </c>
      <c r="L44" s="25" t="s">
        <v>196</v>
      </c>
    </row>
    <row r="45" customFormat="false" ht="15.75" hidden="false" customHeight="true" outlineLevel="0" collapsed="false">
      <c r="A45" s="21" t="n">
        <v>98</v>
      </c>
      <c r="B45" s="26" t="n">
        <v>33</v>
      </c>
      <c r="C45" s="24" t="s">
        <v>197</v>
      </c>
      <c r="D45" s="22" t="s">
        <v>198</v>
      </c>
      <c r="E45" s="22" t="s">
        <v>199</v>
      </c>
      <c r="F45" s="24" t="s">
        <v>200</v>
      </c>
      <c r="G45" s="22" t="s">
        <v>41</v>
      </c>
      <c r="H45" s="22" t="s">
        <v>34</v>
      </c>
      <c r="I45" s="22"/>
      <c r="J45" s="27" t="n">
        <v>0</v>
      </c>
      <c r="K45" s="27" t="n">
        <v>0</v>
      </c>
      <c r="L45" s="25" t="s">
        <v>201</v>
      </c>
    </row>
    <row r="46" customFormat="false" ht="15.75" hidden="false" customHeight="true" outlineLevel="0" collapsed="false">
      <c r="A46" s="21" t="n">
        <v>99</v>
      </c>
      <c r="B46" s="26" t="n">
        <v>34</v>
      </c>
      <c r="C46" s="24" t="s">
        <v>202</v>
      </c>
      <c r="D46" s="22" t="s">
        <v>203</v>
      </c>
      <c r="E46" s="22" t="s">
        <v>204</v>
      </c>
      <c r="F46" s="24" t="s">
        <v>97</v>
      </c>
      <c r="G46" s="22" t="s">
        <v>109</v>
      </c>
      <c r="H46" s="22" t="s">
        <v>34</v>
      </c>
      <c r="I46" s="22"/>
      <c r="J46" s="27" t="n">
        <v>0</v>
      </c>
      <c r="K46" s="27" t="n">
        <v>0</v>
      </c>
      <c r="L46" s="25" t="s">
        <v>205</v>
      </c>
    </row>
    <row r="47" customFormat="false" ht="15.75" hidden="false" customHeight="true" outlineLevel="0" collapsed="false">
      <c r="A47" s="21" t="n">
        <v>100</v>
      </c>
      <c r="B47" s="26" t="n">
        <v>35</v>
      </c>
      <c r="C47" s="24" t="s">
        <v>206</v>
      </c>
      <c r="D47" s="22" t="s">
        <v>207</v>
      </c>
      <c r="E47" s="22" t="s">
        <v>208</v>
      </c>
      <c r="F47" s="24" t="s">
        <v>209</v>
      </c>
      <c r="G47" s="22" t="s">
        <v>41</v>
      </c>
      <c r="H47" s="22" t="s">
        <v>34</v>
      </c>
      <c r="I47" s="22"/>
      <c r="J47" s="27" t="n">
        <v>0</v>
      </c>
      <c r="K47" s="27" t="n">
        <v>0</v>
      </c>
      <c r="L47" s="25" t="s">
        <v>210</v>
      </c>
    </row>
    <row r="48" customFormat="false" ht="15.75" hidden="false" customHeight="true" outlineLevel="0" collapsed="false">
      <c r="A48" s="21" t="n">
        <v>101</v>
      </c>
      <c r="B48" s="26" t="n">
        <v>36</v>
      </c>
      <c r="C48" s="24" t="s">
        <v>211</v>
      </c>
      <c r="D48" s="22" t="s">
        <v>212</v>
      </c>
      <c r="E48" s="22" t="s">
        <v>213</v>
      </c>
      <c r="F48" s="24" t="s">
        <v>124</v>
      </c>
      <c r="G48" s="22" t="s">
        <v>41</v>
      </c>
      <c r="H48" s="22" t="s">
        <v>34</v>
      </c>
      <c r="I48" s="22"/>
      <c r="J48" s="27" t="n">
        <v>0</v>
      </c>
      <c r="K48" s="27" t="n">
        <v>0</v>
      </c>
      <c r="L48" s="25" t="s">
        <v>214</v>
      </c>
    </row>
    <row r="49" customFormat="false" ht="15.75" hidden="false" customHeight="true" outlineLevel="0" collapsed="false">
      <c r="A49" s="21" t="n">
        <v>104</v>
      </c>
      <c r="B49" s="26" t="n">
        <v>37</v>
      </c>
      <c r="C49" s="24" t="s">
        <v>215</v>
      </c>
      <c r="D49" s="22" t="s">
        <v>216</v>
      </c>
      <c r="E49" s="22" t="s">
        <v>217</v>
      </c>
      <c r="F49" s="24" t="s">
        <v>218</v>
      </c>
      <c r="G49" s="22" t="s">
        <v>109</v>
      </c>
      <c r="H49" s="22" t="s">
        <v>34</v>
      </c>
      <c r="I49" s="22"/>
      <c r="J49" s="27" t="n">
        <v>0</v>
      </c>
      <c r="K49" s="27" t="n">
        <v>0</v>
      </c>
      <c r="L49" s="25" t="s">
        <v>219</v>
      </c>
    </row>
    <row r="50" customFormat="false" ht="15.75" hidden="false" customHeight="true" outlineLevel="0" collapsed="false">
      <c r="A50" s="21" t="n">
        <v>105</v>
      </c>
      <c r="B50" s="26" t="n">
        <v>38</v>
      </c>
      <c r="C50" s="24" t="s">
        <v>220</v>
      </c>
      <c r="D50" s="22" t="s">
        <v>221</v>
      </c>
      <c r="E50" s="22" t="s">
        <v>222</v>
      </c>
      <c r="F50" s="24" t="s">
        <v>223</v>
      </c>
      <c r="G50" s="22" t="s">
        <v>41</v>
      </c>
      <c r="H50" s="22" t="s">
        <v>34</v>
      </c>
      <c r="I50" s="22"/>
      <c r="J50" s="27" t="n">
        <v>0</v>
      </c>
      <c r="K50" s="27" t="n">
        <v>0</v>
      </c>
      <c r="L50" s="25" t="s">
        <v>224</v>
      </c>
    </row>
    <row r="51" customFormat="false" ht="15.75" hidden="false" customHeight="true" outlineLevel="0" collapsed="false">
      <c r="A51" s="21" t="n">
        <v>107</v>
      </c>
      <c r="B51" s="26" t="n">
        <v>39</v>
      </c>
      <c r="C51" s="24" t="s">
        <v>225</v>
      </c>
      <c r="D51" s="22" t="s">
        <v>226</v>
      </c>
      <c r="E51" s="22" t="s">
        <v>227</v>
      </c>
      <c r="F51" s="24" t="s">
        <v>139</v>
      </c>
      <c r="G51" s="22" t="s">
        <v>41</v>
      </c>
      <c r="H51" s="22" t="s">
        <v>34</v>
      </c>
      <c r="I51" s="22"/>
      <c r="J51" s="27" t="n">
        <v>0</v>
      </c>
      <c r="K51" s="27" t="n">
        <v>0</v>
      </c>
      <c r="L51" s="25" t="s">
        <v>228</v>
      </c>
    </row>
    <row r="52" customFormat="false" ht="15.75" hidden="false" customHeight="true" outlineLevel="0" collapsed="false">
      <c r="A52" s="21" t="n">
        <v>108</v>
      </c>
      <c r="B52" s="26" t="n">
        <v>40</v>
      </c>
      <c r="C52" s="24" t="s">
        <v>229</v>
      </c>
      <c r="D52" s="22" t="s">
        <v>230</v>
      </c>
      <c r="E52" s="22" t="s">
        <v>231</v>
      </c>
      <c r="F52" s="24" t="s">
        <v>232</v>
      </c>
      <c r="G52" s="22" t="s">
        <v>41</v>
      </c>
      <c r="H52" s="22" t="s">
        <v>34</v>
      </c>
      <c r="I52" s="22"/>
      <c r="J52" s="27" t="n">
        <v>0</v>
      </c>
      <c r="K52" s="27" t="n">
        <v>0</v>
      </c>
      <c r="L52" s="25" t="s">
        <v>233</v>
      </c>
    </row>
    <row r="53" customFormat="false" ht="15.75" hidden="false" customHeight="true" outlineLevel="0" collapsed="false">
      <c r="A53" s="21" t="n">
        <v>109</v>
      </c>
      <c r="B53" s="26" t="n">
        <v>41</v>
      </c>
      <c r="C53" s="24" t="s">
        <v>234</v>
      </c>
      <c r="D53" s="22" t="s">
        <v>235</v>
      </c>
      <c r="E53" s="22" t="s">
        <v>236</v>
      </c>
      <c r="F53" s="24" t="s">
        <v>237</v>
      </c>
      <c r="G53" s="22" t="s">
        <v>41</v>
      </c>
      <c r="H53" s="22" t="s">
        <v>34</v>
      </c>
      <c r="I53" s="22"/>
      <c r="J53" s="27" t="n">
        <v>0</v>
      </c>
      <c r="K53" s="27" t="n">
        <v>0</v>
      </c>
      <c r="L53" s="25" t="s">
        <v>238</v>
      </c>
    </row>
    <row r="54" customFormat="false" ht="15.75" hidden="false" customHeight="true" outlineLevel="0" collapsed="false">
      <c r="A54" s="21" t="n">
        <v>111</v>
      </c>
      <c r="B54" s="26" t="n">
        <v>42</v>
      </c>
      <c r="C54" s="24" t="s">
        <v>239</v>
      </c>
      <c r="D54" s="22" t="s">
        <v>240</v>
      </c>
      <c r="E54" s="22" t="s">
        <v>241</v>
      </c>
      <c r="F54" s="24" t="s">
        <v>242</v>
      </c>
      <c r="G54" s="22" t="s">
        <v>41</v>
      </c>
      <c r="H54" s="22" t="s">
        <v>34</v>
      </c>
      <c r="I54" s="22"/>
      <c r="J54" s="27" t="n">
        <v>0</v>
      </c>
      <c r="K54" s="27" t="n">
        <v>0</v>
      </c>
      <c r="L54" s="25" t="s">
        <v>243</v>
      </c>
    </row>
    <row r="55" customFormat="false" ht="15.75" hidden="false" customHeight="true" outlineLevel="0" collapsed="false">
      <c r="A55" s="21" t="n">
        <v>115</v>
      </c>
      <c r="B55" s="26" t="n">
        <v>43</v>
      </c>
      <c r="C55" s="24" t="s">
        <v>244</v>
      </c>
      <c r="D55" s="22" t="s">
        <v>245</v>
      </c>
      <c r="E55" s="22" t="s">
        <v>246</v>
      </c>
      <c r="F55" s="24" t="s">
        <v>124</v>
      </c>
      <c r="G55" s="22" t="s">
        <v>247</v>
      </c>
      <c r="H55" s="22" t="s">
        <v>34</v>
      </c>
      <c r="I55" s="22"/>
      <c r="J55" s="27" t="n">
        <v>0</v>
      </c>
      <c r="K55" s="27" t="n">
        <v>0</v>
      </c>
      <c r="L55" s="25" t="s">
        <v>248</v>
      </c>
    </row>
    <row r="56" customFormat="false" ht="15.75" hidden="false" customHeight="true" outlineLevel="0" collapsed="false">
      <c r="A56" s="21" t="n">
        <v>116</v>
      </c>
      <c r="B56" s="26" t="n">
        <v>44</v>
      </c>
      <c r="C56" s="24" t="s">
        <v>249</v>
      </c>
      <c r="D56" s="22" t="s">
        <v>250</v>
      </c>
      <c r="E56" s="22" t="s">
        <v>251</v>
      </c>
      <c r="F56" s="24" t="s">
        <v>252</v>
      </c>
      <c r="G56" s="22" t="s">
        <v>41</v>
      </c>
      <c r="H56" s="22" t="s">
        <v>34</v>
      </c>
      <c r="I56" s="22"/>
      <c r="J56" s="27" t="n">
        <v>0</v>
      </c>
      <c r="K56" s="27" t="n">
        <v>0</v>
      </c>
      <c r="L56" s="25" t="s">
        <v>253</v>
      </c>
    </row>
    <row r="57" customFormat="false" ht="15.75" hidden="false" customHeight="true" outlineLevel="0" collapsed="false">
      <c r="A57" s="21" t="n">
        <v>118</v>
      </c>
      <c r="B57" s="26" t="n">
        <v>45</v>
      </c>
      <c r="C57" s="24" t="s">
        <v>254</v>
      </c>
      <c r="D57" s="22" t="s">
        <v>255</v>
      </c>
      <c r="E57" s="22" t="s">
        <v>256</v>
      </c>
      <c r="F57" s="24" t="s">
        <v>152</v>
      </c>
      <c r="G57" s="22" t="s">
        <v>68</v>
      </c>
      <c r="H57" s="22" t="s">
        <v>34</v>
      </c>
      <c r="I57" s="22"/>
      <c r="J57" s="27" t="n">
        <v>0</v>
      </c>
      <c r="K57" s="27" t="n">
        <v>0</v>
      </c>
      <c r="L57" s="25" t="s">
        <v>257</v>
      </c>
    </row>
    <row r="58" customFormat="false" ht="15.75" hidden="false" customHeight="true" outlineLevel="0" collapsed="false">
      <c r="A58" s="21" t="n">
        <v>124</v>
      </c>
      <c r="B58" s="26" t="n">
        <v>46</v>
      </c>
      <c r="C58" s="24" t="s">
        <v>258</v>
      </c>
      <c r="D58" s="22" t="s">
        <v>259</v>
      </c>
      <c r="E58" s="22" t="s">
        <v>260</v>
      </c>
      <c r="F58" s="24" t="s">
        <v>46</v>
      </c>
      <c r="G58" s="22" t="s">
        <v>68</v>
      </c>
      <c r="H58" s="22" t="s">
        <v>34</v>
      </c>
      <c r="I58" s="22"/>
      <c r="J58" s="27" t="n">
        <v>0</v>
      </c>
      <c r="K58" s="27" t="n">
        <v>0</v>
      </c>
      <c r="L58" s="25" t="s">
        <v>261</v>
      </c>
    </row>
    <row r="59" customFormat="false" ht="15.75" hidden="false" customHeight="true" outlineLevel="0" collapsed="false">
      <c r="A59" s="21" t="n">
        <v>125</v>
      </c>
      <c r="B59" s="26" t="n">
        <v>47</v>
      </c>
      <c r="C59" s="24" t="s">
        <v>262</v>
      </c>
      <c r="D59" s="22" t="s">
        <v>263</v>
      </c>
      <c r="E59" s="22" t="s">
        <v>264</v>
      </c>
      <c r="F59" s="24" t="s">
        <v>265</v>
      </c>
      <c r="G59" s="22" t="s">
        <v>41</v>
      </c>
      <c r="H59" s="22" t="s">
        <v>34</v>
      </c>
      <c r="I59" s="22"/>
      <c r="J59" s="27" t="n">
        <v>0</v>
      </c>
      <c r="K59" s="27" t="n">
        <v>0</v>
      </c>
      <c r="L59" s="25" t="s">
        <v>266</v>
      </c>
    </row>
    <row r="60" customFormat="false" ht="15.75" hidden="false" customHeight="true" outlineLevel="0" collapsed="false">
      <c r="A60" s="21" t="n">
        <v>130</v>
      </c>
      <c r="B60" s="26" t="n">
        <v>48</v>
      </c>
      <c r="C60" s="24" t="s">
        <v>267</v>
      </c>
      <c r="D60" s="22" t="s">
        <v>268</v>
      </c>
      <c r="E60" s="22" t="s">
        <v>269</v>
      </c>
      <c r="F60" s="24" t="s">
        <v>237</v>
      </c>
      <c r="G60" s="22" t="s">
        <v>270</v>
      </c>
      <c r="H60" s="22" t="s">
        <v>34</v>
      </c>
      <c r="I60" s="22"/>
      <c r="J60" s="27" t="n">
        <v>0</v>
      </c>
      <c r="K60" s="27" t="n">
        <v>0</v>
      </c>
      <c r="L60" s="25" t="s">
        <v>271</v>
      </c>
    </row>
    <row r="61" customFormat="false" ht="15.75" hidden="false" customHeight="true" outlineLevel="0" collapsed="false">
      <c r="A61" s="21" t="n">
        <v>131</v>
      </c>
      <c r="B61" s="26" t="n">
        <v>49</v>
      </c>
      <c r="C61" s="24" t="s">
        <v>272</v>
      </c>
      <c r="D61" s="22" t="s">
        <v>273</v>
      </c>
      <c r="E61" s="22" t="s">
        <v>274</v>
      </c>
      <c r="F61" s="24" t="s">
        <v>62</v>
      </c>
      <c r="G61" s="22" t="s">
        <v>41</v>
      </c>
      <c r="H61" s="22" t="s">
        <v>34</v>
      </c>
      <c r="I61" s="22"/>
      <c r="J61" s="27" t="n">
        <v>0</v>
      </c>
      <c r="K61" s="27" t="n">
        <v>0</v>
      </c>
      <c r="L61" s="25" t="s">
        <v>275</v>
      </c>
    </row>
    <row r="62" customFormat="false" ht="15.75" hidden="false" customHeight="true" outlineLevel="0" collapsed="false">
      <c r="A62" s="21" t="n">
        <v>132</v>
      </c>
      <c r="B62" s="26" t="n">
        <v>50</v>
      </c>
      <c r="C62" s="24" t="s">
        <v>276</v>
      </c>
      <c r="D62" s="22" t="s">
        <v>277</v>
      </c>
      <c r="E62" s="22" t="s">
        <v>278</v>
      </c>
      <c r="F62" s="24" t="s">
        <v>279</v>
      </c>
      <c r="G62" s="22" t="s">
        <v>41</v>
      </c>
      <c r="H62" s="22" t="s">
        <v>34</v>
      </c>
      <c r="I62" s="22"/>
      <c r="J62" s="27" t="n">
        <v>0</v>
      </c>
      <c r="K62" s="27" t="n">
        <v>0</v>
      </c>
      <c r="L62" s="25" t="s">
        <v>280</v>
      </c>
    </row>
    <row r="63" customFormat="false" ht="15.75" hidden="false" customHeight="true" outlineLevel="0" collapsed="false">
      <c r="A63" s="21" t="n">
        <v>134</v>
      </c>
      <c r="B63" s="26" t="n">
        <v>51</v>
      </c>
      <c r="C63" s="24" t="s">
        <v>281</v>
      </c>
      <c r="D63" s="22" t="s">
        <v>282</v>
      </c>
      <c r="E63" s="22" t="s">
        <v>283</v>
      </c>
      <c r="F63" s="24" t="s">
        <v>284</v>
      </c>
      <c r="G63" s="22" t="s">
        <v>109</v>
      </c>
      <c r="H63" s="22" t="s">
        <v>34</v>
      </c>
      <c r="I63" s="22"/>
      <c r="J63" s="27" t="n">
        <v>0</v>
      </c>
      <c r="K63" s="27" t="n">
        <v>0</v>
      </c>
      <c r="L63" s="25" t="s">
        <v>285</v>
      </c>
    </row>
    <row r="64" customFormat="false" ht="15.75" hidden="false" customHeight="true" outlineLevel="0" collapsed="false">
      <c r="A64" s="21" t="n">
        <v>137</v>
      </c>
      <c r="B64" s="26" t="n">
        <v>52</v>
      </c>
      <c r="C64" s="24" t="s">
        <v>286</v>
      </c>
      <c r="D64" s="22" t="s">
        <v>287</v>
      </c>
      <c r="E64" s="22" t="s">
        <v>288</v>
      </c>
      <c r="F64" s="24" t="s">
        <v>289</v>
      </c>
      <c r="G64" s="22" t="s">
        <v>41</v>
      </c>
      <c r="H64" s="22" t="s">
        <v>34</v>
      </c>
      <c r="I64" s="22"/>
      <c r="J64" s="27" t="n">
        <v>0</v>
      </c>
      <c r="K64" s="27" t="n">
        <v>0</v>
      </c>
      <c r="L64" s="25" t="s">
        <v>290</v>
      </c>
    </row>
    <row r="65" customFormat="false" ht="15.75" hidden="false" customHeight="true" outlineLevel="0" collapsed="false">
      <c r="A65" s="21" t="n">
        <v>138</v>
      </c>
      <c r="B65" s="26" t="n">
        <v>53</v>
      </c>
      <c r="C65" s="24" t="s">
        <v>291</v>
      </c>
      <c r="D65" s="22" t="s">
        <v>292</v>
      </c>
      <c r="E65" s="22" t="s">
        <v>293</v>
      </c>
      <c r="F65" s="24" t="s">
        <v>62</v>
      </c>
      <c r="G65" s="22" t="s">
        <v>41</v>
      </c>
      <c r="H65" s="22" t="s">
        <v>34</v>
      </c>
      <c r="I65" s="22"/>
      <c r="J65" s="27" t="n">
        <v>0</v>
      </c>
      <c r="K65" s="27" t="n">
        <v>0</v>
      </c>
      <c r="L65" s="25" t="s">
        <v>294</v>
      </c>
    </row>
    <row r="66" customFormat="false" ht="15.75" hidden="false" customHeight="true" outlineLevel="0" collapsed="false">
      <c r="A66" s="21" t="n">
        <v>140</v>
      </c>
      <c r="B66" s="26" t="n">
        <v>54</v>
      </c>
      <c r="C66" s="24" t="s">
        <v>295</v>
      </c>
      <c r="D66" s="22" t="s">
        <v>296</v>
      </c>
      <c r="E66" s="22" t="s">
        <v>297</v>
      </c>
      <c r="F66" s="24" t="s">
        <v>284</v>
      </c>
      <c r="G66" s="22" t="s">
        <v>41</v>
      </c>
      <c r="H66" s="22" t="s">
        <v>34</v>
      </c>
      <c r="I66" s="22"/>
      <c r="J66" s="27" t="n">
        <v>0</v>
      </c>
      <c r="K66" s="27" t="n">
        <v>0</v>
      </c>
      <c r="L66" s="25" t="s">
        <v>298</v>
      </c>
    </row>
    <row r="67" customFormat="false" ht="15.75" hidden="false" customHeight="true" outlineLevel="0" collapsed="false">
      <c r="A67" s="21" t="n">
        <v>142</v>
      </c>
      <c r="B67" s="26" t="n">
        <v>55</v>
      </c>
      <c r="C67" s="24" t="s">
        <v>299</v>
      </c>
      <c r="D67" s="22" t="s">
        <v>300</v>
      </c>
      <c r="E67" s="22" t="s">
        <v>301</v>
      </c>
      <c r="F67" s="24" t="s">
        <v>139</v>
      </c>
      <c r="G67" s="22" t="s">
        <v>172</v>
      </c>
      <c r="H67" s="22" t="s">
        <v>34</v>
      </c>
      <c r="I67" s="22"/>
      <c r="J67" s="27" t="n">
        <v>0</v>
      </c>
      <c r="K67" s="27" t="n">
        <v>0</v>
      </c>
      <c r="L67" s="25" t="s">
        <v>302</v>
      </c>
    </row>
    <row r="68" customFormat="false" ht="15.75" hidden="false" customHeight="true" outlineLevel="0" collapsed="false">
      <c r="A68" s="21" t="n">
        <v>146</v>
      </c>
      <c r="B68" s="26" t="n">
        <v>56</v>
      </c>
      <c r="C68" s="24" t="s">
        <v>303</v>
      </c>
      <c r="D68" s="22" t="s">
        <v>304</v>
      </c>
      <c r="E68" s="22" t="s">
        <v>305</v>
      </c>
      <c r="F68" s="24" t="s">
        <v>190</v>
      </c>
      <c r="G68" s="22" t="s">
        <v>41</v>
      </c>
      <c r="H68" s="22" t="s">
        <v>34</v>
      </c>
      <c r="I68" s="22"/>
      <c r="J68" s="27" t="n">
        <v>0</v>
      </c>
      <c r="K68" s="27" t="n">
        <v>0</v>
      </c>
      <c r="L68" s="25" t="s">
        <v>306</v>
      </c>
    </row>
    <row r="69" customFormat="false" ht="15.75" hidden="false" customHeight="true" outlineLevel="0" collapsed="false">
      <c r="A69" s="21" t="n">
        <v>147</v>
      </c>
      <c r="B69" s="26" t="n">
        <v>57</v>
      </c>
      <c r="C69" s="24" t="s">
        <v>307</v>
      </c>
      <c r="D69" s="22" t="s">
        <v>308</v>
      </c>
      <c r="E69" s="22" t="s">
        <v>309</v>
      </c>
      <c r="F69" s="24" t="s">
        <v>310</v>
      </c>
      <c r="G69" s="22" t="s">
        <v>41</v>
      </c>
      <c r="H69" s="22" t="s">
        <v>34</v>
      </c>
      <c r="I69" s="22"/>
      <c r="J69" s="27" t="n">
        <v>0</v>
      </c>
      <c r="K69" s="27" t="n">
        <v>0</v>
      </c>
      <c r="L69" s="25" t="s">
        <v>311</v>
      </c>
    </row>
    <row r="70" customFormat="false" ht="15.75" hidden="false" customHeight="true" outlineLevel="0" collapsed="false">
      <c r="A70" s="21" t="n">
        <v>149</v>
      </c>
      <c r="B70" s="26" t="n">
        <v>58</v>
      </c>
      <c r="C70" s="24" t="s">
        <v>312</v>
      </c>
      <c r="D70" s="22" t="s">
        <v>313</v>
      </c>
      <c r="E70" s="22" t="s">
        <v>314</v>
      </c>
      <c r="F70" s="24" t="s">
        <v>315</v>
      </c>
      <c r="G70" s="22" t="s">
        <v>41</v>
      </c>
      <c r="H70" s="22" t="s">
        <v>34</v>
      </c>
      <c r="I70" s="22"/>
      <c r="J70" s="27" t="n">
        <v>0</v>
      </c>
      <c r="K70" s="27" t="n">
        <v>0</v>
      </c>
      <c r="L70" s="25" t="s">
        <v>316</v>
      </c>
    </row>
    <row r="71" customFormat="false" ht="15.75" hidden="false" customHeight="true" outlineLevel="0" collapsed="false">
      <c r="A71" s="21" t="n">
        <v>150</v>
      </c>
      <c r="B71" s="26" t="n">
        <v>59</v>
      </c>
      <c r="C71" s="24" t="s">
        <v>317</v>
      </c>
      <c r="D71" s="22" t="s">
        <v>318</v>
      </c>
      <c r="E71" s="22" t="s">
        <v>319</v>
      </c>
      <c r="F71" s="24" t="s">
        <v>320</v>
      </c>
      <c r="G71" s="22" t="s">
        <v>41</v>
      </c>
      <c r="H71" s="22" t="s">
        <v>34</v>
      </c>
      <c r="I71" s="22"/>
      <c r="J71" s="27" t="n">
        <v>0</v>
      </c>
      <c r="K71" s="27" t="n">
        <v>0</v>
      </c>
      <c r="L71" s="25" t="s">
        <v>321</v>
      </c>
    </row>
    <row r="72" customFormat="false" ht="15.75" hidden="false" customHeight="true" outlineLevel="0" collapsed="false">
      <c r="A72" s="21"/>
      <c r="B72" s="22"/>
      <c r="C72" s="23" t="s">
        <v>322</v>
      </c>
      <c r="D72" s="22"/>
      <c r="E72" s="22"/>
      <c r="F72" s="24"/>
      <c r="G72" s="22"/>
      <c r="H72" s="22"/>
      <c r="I72" s="22"/>
      <c r="J72" s="22"/>
      <c r="K72" s="22"/>
      <c r="L72" s="25"/>
    </row>
    <row r="73" customFormat="false" ht="15.75" hidden="false" customHeight="true" outlineLevel="0" collapsed="false">
      <c r="A73" s="21" t="n">
        <v>158</v>
      </c>
      <c r="B73" s="26" t="n">
        <v>1</v>
      </c>
      <c r="C73" s="24" t="s">
        <v>323</v>
      </c>
      <c r="D73" s="22" t="s">
        <v>324</v>
      </c>
      <c r="E73" s="22" t="s">
        <v>325</v>
      </c>
      <c r="F73" s="24" t="s">
        <v>326</v>
      </c>
      <c r="G73" s="22" t="s">
        <v>327</v>
      </c>
      <c r="H73" s="22" t="s">
        <v>34</v>
      </c>
      <c r="I73" s="22"/>
      <c r="J73" s="27" t="n">
        <v>0</v>
      </c>
      <c r="K73" s="27" t="n">
        <v>0</v>
      </c>
      <c r="L73" s="25" t="s">
        <v>328</v>
      </c>
    </row>
    <row r="74" customFormat="false" ht="15.75" hidden="false" customHeight="true" outlineLevel="0" collapsed="false">
      <c r="A74" s="21" t="n">
        <v>163</v>
      </c>
      <c r="B74" s="26" t="n">
        <v>2</v>
      </c>
      <c r="C74" s="24" t="s">
        <v>329</v>
      </c>
      <c r="D74" s="22" t="s">
        <v>330</v>
      </c>
      <c r="E74" s="22" t="s">
        <v>331</v>
      </c>
      <c r="F74" s="24" t="s">
        <v>242</v>
      </c>
      <c r="G74" s="22" t="s">
        <v>332</v>
      </c>
      <c r="H74" s="22" t="s">
        <v>34</v>
      </c>
      <c r="I74" s="22"/>
      <c r="J74" s="27" t="n">
        <v>0</v>
      </c>
      <c r="K74" s="27" t="n">
        <v>0</v>
      </c>
      <c r="L74" s="25" t="s">
        <v>333</v>
      </c>
    </row>
    <row r="75" customFormat="false" ht="15.75" hidden="false" customHeight="true" outlineLevel="0" collapsed="false">
      <c r="A75" s="21" t="n">
        <v>164</v>
      </c>
      <c r="B75" s="26" t="n">
        <v>3</v>
      </c>
      <c r="C75" s="24" t="s">
        <v>334</v>
      </c>
      <c r="D75" s="22" t="s">
        <v>335</v>
      </c>
      <c r="E75" s="22" t="s">
        <v>336</v>
      </c>
      <c r="F75" s="24" t="s">
        <v>337</v>
      </c>
      <c r="G75" s="22" t="s">
        <v>332</v>
      </c>
      <c r="H75" s="22" t="s">
        <v>34</v>
      </c>
      <c r="I75" s="22"/>
      <c r="J75" s="27" t="n">
        <v>0</v>
      </c>
      <c r="K75" s="27" t="n">
        <v>0</v>
      </c>
      <c r="L75" s="25" t="s">
        <v>338</v>
      </c>
    </row>
    <row r="76" customFormat="false" ht="15.75" hidden="false" customHeight="true" outlineLevel="0" collapsed="false">
      <c r="A76" s="21"/>
      <c r="B76" s="22"/>
      <c r="C76" s="23" t="s">
        <v>339</v>
      </c>
      <c r="D76" s="22"/>
      <c r="E76" s="22"/>
      <c r="F76" s="24"/>
      <c r="G76" s="22"/>
      <c r="H76" s="22"/>
      <c r="I76" s="22"/>
      <c r="J76" s="22"/>
      <c r="K76" s="22"/>
      <c r="L76" s="25"/>
    </row>
    <row r="77" customFormat="false" ht="15.75" hidden="false" customHeight="true" outlineLevel="0" collapsed="false">
      <c r="A77" s="21" t="n">
        <v>184</v>
      </c>
      <c r="B77" s="26" t="n">
        <v>1</v>
      </c>
      <c r="C77" s="24" t="s">
        <v>340</v>
      </c>
      <c r="D77" s="22" t="s">
        <v>341</v>
      </c>
      <c r="E77" s="22" t="s">
        <v>342</v>
      </c>
      <c r="F77" s="24" t="s">
        <v>124</v>
      </c>
      <c r="G77" s="22" t="s">
        <v>343</v>
      </c>
      <c r="H77" s="22" t="s">
        <v>34</v>
      </c>
      <c r="I77" s="22" t="s">
        <v>344</v>
      </c>
      <c r="J77" s="27" t="n">
        <v>14</v>
      </c>
      <c r="K77" s="27" t="n">
        <v>420000</v>
      </c>
      <c r="L77" s="25" t="s">
        <v>345</v>
      </c>
    </row>
    <row r="78" customFormat="false" ht="15.75" hidden="false" customHeight="true" outlineLevel="0" collapsed="false">
      <c r="A78" s="21" t="n">
        <v>185</v>
      </c>
      <c r="B78" s="26" t="n">
        <v>2</v>
      </c>
      <c r="C78" s="24" t="s">
        <v>346</v>
      </c>
      <c r="D78" s="22" t="s">
        <v>347</v>
      </c>
      <c r="E78" s="22" t="s">
        <v>348</v>
      </c>
      <c r="F78" s="24" t="s">
        <v>209</v>
      </c>
      <c r="G78" s="22" t="s">
        <v>343</v>
      </c>
      <c r="H78" s="22" t="s">
        <v>34</v>
      </c>
      <c r="I78" s="22" t="s">
        <v>344</v>
      </c>
      <c r="J78" s="27" t="n">
        <v>6</v>
      </c>
      <c r="K78" s="27" t="n">
        <v>180000</v>
      </c>
      <c r="L78" s="25" t="s">
        <v>349</v>
      </c>
    </row>
    <row r="79" customFormat="false" ht="15.75" hidden="false" customHeight="true" outlineLevel="0" collapsed="false">
      <c r="A79" s="21" t="n">
        <v>186</v>
      </c>
      <c r="B79" s="26" t="n">
        <v>3</v>
      </c>
      <c r="C79" s="24" t="s">
        <v>350</v>
      </c>
      <c r="D79" s="22" t="s">
        <v>351</v>
      </c>
      <c r="E79" s="22" t="s">
        <v>352</v>
      </c>
      <c r="F79" s="24" t="s">
        <v>353</v>
      </c>
      <c r="G79" s="22" t="s">
        <v>354</v>
      </c>
      <c r="H79" s="22" t="s">
        <v>34</v>
      </c>
      <c r="I79" s="22" t="s">
        <v>355</v>
      </c>
      <c r="J79" s="27" t="n">
        <v>3</v>
      </c>
      <c r="K79" s="27" t="n">
        <v>90000</v>
      </c>
      <c r="L79" s="25" t="s">
        <v>356</v>
      </c>
    </row>
    <row r="80" customFormat="false" ht="15.75" hidden="false" customHeight="true" outlineLevel="0" collapsed="false">
      <c r="A80" s="21" t="n">
        <v>187</v>
      </c>
      <c r="B80" s="26" t="n">
        <v>4</v>
      </c>
      <c r="C80" s="24" t="s">
        <v>357</v>
      </c>
      <c r="D80" s="22" t="s">
        <v>358</v>
      </c>
      <c r="E80" s="22" t="s">
        <v>359</v>
      </c>
      <c r="F80" s="24" t="s">
        <v>360</v>
      </c>
      <c r="G80" s="22" t="s">
        <v>343</v>
      </c>
      <c r="H80" s="22" t="s">
        <v>34</v>
      </c>
      <c r="I80" s="22" t="s">
        <v>344</v>
      </c>
      <c r="J80" s="27" t="n">
        <v>16</v>
      </c>
      <c r="K80" s="27" t="n">
        <v>480000</v>
      </c>
      <c r="L80" s="25" t="s">
        <v>361</v>
      </c>
    </row>
    <row r="81" customFormat="false" ht="15.75" hidden="false" customHeight="true" outlineLevel="0" collapsed="false">
      <c r="A81" s="21" t="n">
        <v>189</v>
      </c>
      <c r="B81" s="26" t="n">
        <v>5</v>
      </c>
      <c r="C81" s="24" t="s">
        <v>362</v>
      </c>
      <c r="D81" s="22" t="s">
        <v>363</v>
      </c>
      <c r="E81" s="22" t="s">
        <v>364</v>
      </c>
      <c r="F81" s="24" t="s">
        <v>108</v>
      </c>
      <c r="G81" s="22" t="s">
        <v>343</v>
      </c>
      <c r="H81" s="22" t="s">
        <v>34</v>
      </c>
      <c r="I81" s="22" t="s">
        <v>344</v>
      </c>
      <c r="J81" s="27" t="n">
        <v>5</v>
      </c>
      <c r="K81" s="27" t="n">
        <v>150000</v>
      </c>
      <c r="L81" s="25" t="s">
        <v>365</v>
      </c>
    </row>
    <row r="82" customFormat="false" ht="15.75" hidden="false" customHeight="true" outlineLevel="0" collapsed="false">
      <c r="A82" s="21" t="n">
        <v>190</v>
      </c>
      <c r="B82" s="26" t="n">
        <v>6</v>
      </c>
      <c r="C82" s="24" t="s">
        <v>366</v>
      </c>
      <c r="D82" s="22" t="s">
        <v>367</v>
      </c>
      <c r="E82" s="22" t="s">
        <v>368</v>
      </c>
      <c r="F82" s="24" t="s">
        <v>129</v>
      </c>
      <c r="G82" s="22" t="s">
        <v>369</v>
      </c>
      <c r="H82" s="22" t="s">
        <v>34</v>
      </c>
      <c r="I82" s="22" t="s">
        <v>344</v>
      </c>
      <c r="J82" s="27" t="n">
        <v>8</v>
      </c>
      <c r="K82" s="27" t="n">
        <v>240000</v>
      </c>
      <c r="L82" s="25" t="s">
        <v>370</v>
      </c>
    </row>
    <row r="83" customFormat="false" ht="15.75" hidden="false" customHeight="true" outlineLevel="0" collapsed="false">
      <c r="A83" s="21" t="n">
        <v>193</v>
      </c>
      <c r="B83" s="26" t="n">
        <v>7</v>
      </c>
      <c r="C83" s="24" t="s">
        <v>371</v>
      </c>
      <c r="D83" s="22" t="s">
        <v>372</v>
      </c>
      <c r="E83" s="22" t="s">
        <v>373</v>
      </c>
      <c r="F83" s="24" t="s">
        <v>374</v>
      </c>
      <c r="G83" s="22" t="s">
        <v>343</v>
      </c>
      <c r="H83" s="22" t="s">
        <v>34</v>
      </c>
      <c r="I83" s="22" t="s">
        <v>344</v>
      </c>
      <c r="J83" s="27" t="n">
        <v>5</v>
      </c>
      <c r="K83" s="27" t="n">
        <v>150000</v>
      </c>
      <c r="L83" s="25" t="s">
        <v>375</v>
      </c>
    </row>
    <row r="84" customFormat="false" ht="15.75" hidden="false" customHeight="true" outlineLevel="0" collapsed="false">
      <c r="A84" s="21" t="n">
        <v>195</v>
      </c>
      <c r="B84" s="26" t="n">
        <v>8</v>
      </c>
      <c r="C84" s="24" t="s">
        <v>376</v>
      </c>
      <c r="D84" s="22" t="s">
        <v>377</v>
      </c>
      <c r="E84" s="22" t="s">
        <v>378</v>
      </c>
      <c r="F84" s="24" t="s">
        <v>289</v>
      </c>
      <c r="G84" s="22" t="s">
        <v>379</v>
      </c>
      <c r="H84" s="22" t="s">
        <v>34</v>
      </c>
      <c r="I84" s="22" t="s">
        <v>355</v>
      </c>
      <c r="J84" s="27" t="n">
        <v>4</v>
      </c>
      <c r="K84" s="27" t="n">
        <v>120000</v>
      </c>
      <c r="L84" s="25" t="s">
        <v>380</v>
      </c>
    </row>
    <row r="85" customFormat="false" ht="15.75" hidden="false" customHeight="true" outlineLevel="0" collapsed="false">
      <c r="A85" s="21" t="n">
        <v>196</v>
      </c>
      <c r="B85" s="26" t="n">
        <v>9</v>
      </c>
      <c r="C85" s="24" t="s">
        <v>381</v>
      </c>
      <c r="D85" s="22" t="s">
        <v>382</v>
      </c>
      <c r="E85" s="22" t="s">
        <v>383</v>
      </c>
      <c r="F85" s="24" t="s">
        <v>384</v>
      </c>
      <c r="G85" s="22" t="s">
        <v>343</v>
      </c>
      <c r="H85" s="22" t="s">
        <v>34</v>
      </c>
      <c r="I85" s="22" t="s">
        <v>344</v>
      </c>
      <c r="J85" s="27" t="n">
        <v>5</v>
      </c>
      <c r="K85" s="27" t="n">
        <v>150000</v>
      </c>
      <c r="L85" s="25" t="s">
        <v>385</v>
      </c>
    </row>
    <row r="86" customFormat="false" ht="15.75" hidden="false" customHeight="true" outlineLevel="0" collapsed="false">
      <c r="A86" s="21" t="n">
        <v>200</v>
      </c>
      <c r="B86" s="26" t="n">
        <v>10</v>
      </c>
      <c r="C86" s="24" t="s">
        <v>386</v>
      </c>
      <c r="D86" s="22" t="s">
        <v>387</v>
      </c>
      <c r="E86" s="22" t="s">
        <v>388</v>
      </c>
      <c r="F86" s="24" t="s">
        <v>389</v>
      </c>
      <c r="G86" s="22" t="s">
        <v>343</v>
      </c>
      <c r="H86" s="22" t="s">
        <v>34</v>
      </c>
      <c r="I86" s="22" t="s">
        <v>344</v>
      </c>
      <c r="J86" s="27" t="n">
        <v>10</v>
      </c>
      <c r="K86" s="27" t="n">
        <v>300000</v>
      </c>
      <c r="L86" s="25" t="s">
        <v>390</v>
      </c>
    </row>
    <row r="87" customFormat="false" ht="15.75" hidden="false" customHeight="true" outlineLevel="0" collapsed="false">
      <c r="A87" s="21" t="n">
        <v>201</v>
      </c>
      <c r="B87" s="26" t="n">
        <v>11</v>
      </c>
      <c r="C87" s="24" t="s">
        <v>391</v>
      </c>
      <c r="D87" s="22" t="s">
        <v>392</v>
      </c>
      <c r="E87" s="22" t="s">
        <v>393</v>
      </c>
      <c r="F87" s="24" t="s">
        <v>394</v>
      </c>
      <c r="G87" s="22" t="s">
        <v>343</v>
      </c>
      <c r="H87" s="22" t="s">
        <v>34</v>
      </c>
      <c r="I87" s="22" t="s">
        <v>344</v>
      </c>
      <c r="J87" s="27" t="n">
        <v>5</v>
      </c>
      <c r="K87" s="27" t="n">
        <v>150000</v>
      </c>
      <c r="L87" s="25" t="s">
        <v>395</v>
      </c>
    </row>
    <row r="88" customFormat="false" ht="15.75" hidden="false" customHeight="true" outlineLevel="0" collapsed="false">
      <c r="A88" s="21" t="n">
        <v>202</v>
      </c>
      <c r="B88" s="26" t="n">
        <v>12</v>
      </c>
      <c r="C88" s="24" t="s">
        <v>396</v>
      </c>
      <c r="D88" s="22" t="s">
        <v>397</v>
      </c>
      <c r="E88" s="22" t="s">
        <v>398</v>
      </c>
      <c r="F88" s="24" t="s">
        <v>310</v>
      </c>
      <c r="G88" s="22" t="s">
        <v>354</v>
      </c>
      <c r="H88" s="22" t="s">
        <v>34</v>
      </c>
      <c r="I88" s="22" t="s">
        <v>355</v>
      </c>
      <c r="J88" s="27" t="n">
        <v>6</v>
      </c>
      <c r="K88" s="27" t="n">
        <v>180000</v>
      </c>
      <c r="L88" s="25" t="s">
        <v>399</v>
      </c>
    </row>
    <row r="89" customFormat="false" ht="15.75" hidden="false" customHeight="true" outlineLevel="0" collapsed="false">
      <c r="A89" s="21" t="n">
        <v>203</v>
      </c>
      <c r="B89" s="26" t="n">
        <v>13</v>
      </c>
      <c r="C89" s="24" t="s">
        <v>400</v>
      </c>
      <c r="D89" s="22" t="s">
        <v>401</v>
      </c>
      <c r="E89" s="22" t="s">
        <v>402</v>
      </c>
      <c r="F89" s="24" t="s">
        <v>152</v>
      </c>
      <c r="G89" s="22" t="s">
        <v>343</v>
      </c>
      <c r="H89" s="22" t="s">
        <v>34</v>
      </c>
      <c r="I89" s="22" t="s">
        <v>344</v>
      </c>
      <c r="J89" s="27" t="n">
        <v>5</v>
      </c>
      <c r="K89" s="27" t="n">
        <v>150000</v>
      </c>
      <c r="L89" s="25" t="s">
        <v>403</v>
      </c>
    </row>
    <row r="90" customFormat="false" ht="15.75" hidden="false" customHeight="true" outlineLevel="0" collapsed="false">
      <c r="A90" s="21" t="n">
        <v>204</v>
      </c>
      <c r="B90" s="26" t="n">
        <v>14</v>
      </c>
      <c r="C90" s="24" t="s">
        <v>404</v>
      </c>
      <c r="D90" s="22" t="s">
        <v>405</v>
      </c>
      <c r="E90" s="22" t="s">
        <v>406</v>
      </c>
      <c r="F90" s="24" t="s">
        <v>407</v>
      </c>
      <c r="G90" s="22" t="s">
        <v>343</v>
      </c>
      <c r="H90" s="22" t="s">
        <v>34</v>
      </c>
      <c r="I90" s="22" t="s">
        <v>344</v>
      </c>
      <c r="J90" s="27" t="n">
        <v>6</v>
      </c>
      <c r="K90" s="27" t="n">
        <v>180000</v>
      </c>
      <c r="L90" s="25" t="s">
        <v>408</v>
      </c>
    </row>
    <row r="91" customFormat="false" ht="15.75" hidden="false" customHeight="true" outlineLevel="0" collapsed="false">
      <c r="A91" s="21" t="n">
        <v>205</v>
      </c>
      <c r="B91" s="26" t="n">
        <v>15</v>
      </c>
      <c r="C91" s="24" t="s">
        <v>409</v>
      </c>
      <c r="D91" s="22" t="s">
        <v>410</v>
      </c>
      <c r="E91" s="22" t="s">
        <v>411</v>
      </c>
      <c r="F91" s="24" t="s">
        <v>129</v>
      </c>
      <c r="G91" s="22" t="s">
        <v>354</v>
      </c>
      <c r="H91" s="22" t="s">
        <v>34</v>
      </c>
      <c r="I91" s="22" t="s">
        <v>355</v>
      </c>
      <c r="J91" s="27" t="n">
        <v>3</v>
      </c>
      <c r="K91" s="27" t="n">
        <v>90000</v>
      </c>
      <c r="L91" s="25" t="s">
        <v>412</v>
      </c>
    </row>
    <row r="92" customFormat="false" ht="15.75" hidden="false" customHeight="true" outlineLevel="0" collapsed="false">
      <c r="A92" s="21" t="n">
        <v>207</v>
      </c>
      <c r="B92" s="26" t="n">
        <v>16</v>
      </c>
      <c r="C92" s="24" t="s">
        <v>413</v>
      </c>
      <c r="D92" s="22" t="s">
        <v>414</v>
      </c>
      <c r="E92" s="22" t="s">
        <v>415</v>
      </c>
      <c r="F92" s="24" t="s">
        <v>374</v>
      </c>
      <c r="G92" s="22" t="s">
        <v>369</v>
      </c>
      <c r="H92" s="22" t="s">
        <v>34</v>
      </c>
      <c r="I92" s="22" t="s">
        <v>344</v>
      </c>
      <c r="J92" s="27" t="n">
        <v>5</v>
      </c>
      <c r="K92" s="27" t="n">
        <v>150000</v>
      </c>
      <c r="L92" s="25" t="s">
        <v>416</v>
      </c>
    </row>
    <row r="93" customFormat="false" ht="15.75" hidden="false" customHeight="true" outlineLevel="0" collapsed="false">
      <c r="A93" s="21" t="n">
        <v>211</v>
      </c>
      <c r="B93" s="26" t="n">
        <v>17</v>
      </c>
      <c r="C93" s="24" t="s">
        <v>417</v>
      </c>
      <c r="D93" s="22" t="s">
        <v>418</v>
      </c>
      <c r="E93" s="22" t="s">
        <v>419</v>
      </c>
      <c r="F93" s="24" t="s">
        <v>420</v>
      </c>
      <c r="G93" s="22" t="s">
        <v>343</v>
      </c>
      <c r="H93" s="22" t="s">
        <v>34</v>
      </c>
      <c r="I93" s="22" t="s">
        <v>344</v>
      </c>
      <c r="J93" s="27" t="n">
        <v>6</v>
      </c>
      <c r="K93" s="27" t="n">
        <v>180000</v>
      </c>
      <c r="L93" s="25" t="s">
        <v>421</v>
      </c>
    </row>
    <row r="94" customFormat="false" ht="15.75" hidden="false" customHeight="true" outlineLevel="0" collapsed="false">
      <c r="A94" s="21" t="n">
        <v>213</v>
      </c>
      <c r="B94" s="26" t="n">
        <v>18</v>
      </c>
      <c r="C94" s="24" t="s">
        <v>422</v>
      </c>
      <c r="D94" s="22" t="s">
        <v>423</v>
      </c>
      <c r="E94" s="22" t="s">
        <v>424</v>
      </c>
      <c r="F94" s="24" t="s">
        <v>425</v>
      </c>
      <c r="G94" s="22" t="s">
        <v>369</v>
      </c>
      <c r="H94" s="22" t="s">
        <v>34</v>
      </c>
      <c r="I94" s="22" t="s">
        <v>344</v>
      </c>
      <c r="J94" s="27" t="n">
        <v>10</v>
      </c>
      <c r="K94" s="27" t="n">
        <v>300000</v>
      </c>
      <c r="L94" s="25" t="s">
        <v>426</v>
      </c>
      <c r="M94" s="28"/>
    </row>
    <row r="95" customFormat="false" ht="15.75" hidden="false" customHeight="true" outlineLevel="0" collapsed="false">
      <c r="A95" s="21" t="n">
        <v>215</v>
      </c>
      <c r="B95" s="26" t="n">
        <v>19</v>
      </c>
      <c r="C95" s="24" t="s">
        <v>427</v>
      </c>
      <c r="D95" s="22" t="s">
        <v>428</v>
      </c>
      <c r="E95" s="22" t="s">
        <v>429</v>
      </c>
      <c r="F95" s="24" t="s">
        <v>430</v>
      </c>
      <c r="G95" s="22" t="s">
        <v>343</v>
      </c>
      <c r="H95" s="22" t="s">
        <v>34</v>
      </c>
      <c r="I95" s="22" t="s">
        <v>344</v>
      </c>
      <c r="J95" s="27" t="n">
        <v>5</v>
      </c>
      <c r="K95" s="27" t="n">
        <v>150000</v>
      </c>
      <c r="L95" s="25" t="s">
        <v>431</v>
      </c>
    </row>
    <row r="96" customFormat="false" ht="15.75" hidden="false" customHeight="true" outlineLevel="0" collapsed="false">
      <c r="A96" s="21" t="n">
        <v>216</v>
      </c>
      <c r="B96" s="26" t="n">
        <v>20</v>
      </c>
      <c r="C96" s="24" t="s">
        <v>432</v>
      </c>
      <c r="D96" s="22" t="s">
        <v>433</v>
      </c>
      <c r="E96" s="22" t="s">
        <v>434</v>
      </c>
      <c r="F96" s="24" t="s">
        <v>152</v>
      </c>
      <c r="G96" s="22" t="s">
        <v>435</v>
      </c>
      <c r="H96" s="22" t="s">
        <v>34</v>
      </c>
      <c r="I96" s="22" t="s">
        <v>344</v>
      </c>
      <c r="J96" s="27" t="n">
        <v>6</v>
      </c>
      <c r="K96" s="27" t="n">
        <v>180000</v>
      </c>
      <c r="L96" s="25" t="s">
        <v>436</v>
      </c>
    </row>
    <row r="97" customFormat="false" ht="15.75" hidden="false" customHeight="true" outlineLevel="0" collapsed="false">
      <c r="A97" s="21" t="n">
        <v>217</v>
      </c>
      <c r="B97" s="26" t="n">
        <v>21</v>
      </c>
      <c r="C97" s="24" t="s">
        <v>437</v>
      </c>
      <c r="D97" s="22" t="s">
        <v>438</v>
      </c>
      <c r="E97" s="22" t="s">
        <v>439</v>
      </c>
      <c r="F97" s="24" t="s">
        <v>440</v>
      </c>
      <c r="G97" s="22" t="s">
        <v>379</v>
      </c>
      <c r="H97" s="22" t="s">
        <v>34</v>
      </c>
      <c r="I97" s="22" t="s">
        <v>355</v>
      </c>
      <c r="J97" s="27" t="n">
        <v>8</v>
      </c>
      <c r="K97" s="27" t="n">
        <v>240000</v>
      </c>
      <c r="L97" s="25" t="s">
        <v>441</v>
      </c>
    </row>
    <row r="98" customFormat="false" ht="15.75" hidden="false" customHeight="true" outlineLevel="0" collapsed="false">
      <c r="A98" s="21" t="n">
        <v>218</v>
      </c>
      <c r="B98" s="26" t="n">
        <v>22</v>
      </c>
      <c r="C98" s="24" t="s">
        <v>442</v>
      </c>
      <c r="D98" s="22" t="s">
        <v>443</v>
      </c>
      <c r="E98" s="22" t="s">
        <v>444</v>
      </c>
      <c r="F98" s="24" t="s">
        <v>445</v>
      </c>
      <c r="G98" s="22" t="s">
        <v>354</v>
      </c>
      <c r="H98" s="22" t="s">
        <v>34</v>
      </c>
      <c r="I98" s="22" t="s">
        <v>355</v>
      </c>
      <c r="J98" s="27" t="n">
        <v>3</v>
      </c>
      <c r="K98" s="27" t="n">
        <v>90000</v>
      </c>
      <c r="L98" s="25" t="s">
        <v>446</v>
      </c>
    </row>
    <row r="99" customFormat="false" ht="15.75" hidden="false" customHeight="true" outlineLevel="0" collapsed="false">
      <c r="A99" s="29"/>
      <c r="B99" s="22"/>
      <c r="C99" s="23" t="s">
        <v>447</v>
      </c>
      <c r="D99" s="22"/>
      <c r="E99" s="22"/>
      <c r="F99" s="24"/>
      <c r="G99" s="22"/>
      <c r="H99" s="22"/>
      <c r="I99" s="22"/>
      <c r="J99" s="22"/>
      <c r="K99" s="22"/>
      <c r="L99" s="25"/>
    </row>
    <row r="100" customFormat="false" ht="15.75" hidden="false" customHeight="true" outlineLevel="0" collapsed="false">
      <c r="A100" s="21" t="n">
        <v>220</v>
      </c>
      <c r="B100" s="26" t="n">
        <v>1</v>
      </c>
      <c r="C100" s="24" t="s">
        <v>448</v>
      </c>
      <c r="D100" s="22" t="s">
        <v>449</v>
      </c>
      <c r="E100" s="22" t="s">
        <v>450</v>
      </c>
      <c r="F100" s="24" t="s">
        <v>451</v>
      </c>
      <c r="G100" s="22" t="s">
        <v>452</v>
      </c>
      <c r="H100" s="22" t="s">
        <v>34</v>
      </c>
      <c r="I100" s="22" t="s">
        <v>355</v>
      </c>
      <c r="J100" s="27" t="n">
        <v>12</v>
      </c>
      <c r="K100" s="27" t="n">
        <v>360000</v>
      </c>
      <c r="L100" s="25" t="s">
        <v>453</v>
      </c>
    </row>
    <row r="101" customFormat="false" ht="15.75" hidden="false" customHeight="true" outlineLevel="0" collapsed="false">
      <c r="A101" s="21" t="n">
        <v>223</v>
      </c>
      <c r="B101" s="26" t="n">
        <v>2</v>
      </c>
      <c r="C101" s="24" t="s">
        <v>454</v>
      </c>
      <c r="D101" s="22" t="s">
        <v>455</v>
      </c>
      <c r="E101" s="22" t="s">
        <v>456</v>
      </c>
      <c r="F101" s="24" t="s">
        <v>457</v>
      </c>
      <c r="G101" s="22" t="s">
        <v>452</v>
      </c>
      <c r="H101" s="22" t="s">
        <v>34</v>
      </c>
      <c r="I101" s="22" t="s">
        <v>458</v>
      </c>
      <c r="J101" s="27" t="n">
        <v>7</v>
      </c>
      <c r="K101" s="27" t="n">
        <v>210000</v>
      </c>
      <c r="L101" s="25" t="s">
        <v>459</v>
      </c>
    </row>
    <row r="102" customFormat="false" ht="15.75" hidden="false" customHeight="true" outlineLevel="0" collapsed="false">
      <c r="A102" s="21" t="n">
        <v>224</v>
      </c>
      <c r="B102" s="26" t="n">
        <v>3</v>
      </c>
      <c r="C102" s="24" t="s">
        <v>460</v>
      </c>
      <c r="D102" s="22" t="s">
        <v>461</v>
      </c>
      <c r="E102" s="22" t="s">
        <v>462</v>
      </c>
      <c r="F102" s="24" t="s">
        <v>463</v>
      </c>
      <c r="G102" s="22" t="s">
        <v>452</v>
      </c>
      <c r="H102" s="22" t="s">
        <v>34</v>
      </c>
      <c r="I102" s="22" t="s">
        <v>355</v>
      </c>
      <c r="J102" s="27" t="n">
        <v>7</v>
      </c>
      <c r="K102" s="27" t="n">
        <v>210000</v>
      </c>
      <c r="L102" s="25" t="s">
        <v>464</v>
      </c>
    </row>
    <row r="103" customFormat="false" ht="15.75" hidden="false" customHeight="true" outlineLevel="0" collapsed="false">
      <c r="A103" s="21" t="n">
        <v>226</v>
      </c>
      <c r="B103" s="26" t="n">
        <v>4</v>
      </c>
      <c r="C103" s="24" t="s">
        <v>465</v>
      </c>
      <c r="D103" s="22" t="s">
        <v>466</v>
      </c>
      <c r="E103" s="22" t="s">
        <v>467</v>
      </c>
      <c r="F103" s="24" t="s">
        <v>468</v>
      </c>
      <c r="G103" s="22" t="s">
        <v>452</v>
      </c>
      <c r="H103" s="22" t="s">
        <v>34</v>
      </c>
      <c r="I103" s="22" t="s">
        <v>469</v>
      </c>
      <c r="J103" s="27" t="n">
        <v>6</v>
      </c>
      <c r="K103" s="27" t="n">
        <v>180000</v>
      </c>
      <c r="L103" s="25" t="s">
        <v>470</v>
      </c>
    </row>
    <row r="104" customFormat="false" ht="15.75" hidden="false" customHeight="true" outlineLevel="0" collapsed="false">
      <c r="A104" s="21" t="n">
        <v>227</v>
      </c>
      <c r="B104" s="26" t="n">
        <v>5</v>
      </c>
      <c r="C104" s="24" t="s">
        <v>471</v>
      </c>
      <c r="D104" s="22" t="s">
        <v>472</v>
      </c>
      <c r="E104" s="22" t="s">
        <v>473</v>
      </c>
      <c r="F104" s="24" t="s">
        <v>310</v>
      </c>
      <c r="G104" s="22" t="s">
        <v>474</v>
      </c>
      <c r="H104" s="22" t="s">
        <v>34</v>
      </c>
      <c r="I104" s="22" t="s">
        <v>355</v>
      </c>
      <c r="J104" s="27" t="n">
        <v>5</v>
      </c>
      <c r="K104" s="27" t="n">
        <v>150000</v>
      </c>
      <c r="L104" s="25" t="s">
        <v>475</v>
      </c>
    </row>
    <row r="105" customFormat="false" ht="15.75" hidden="false" customHeight="true" outlineLevel="0" collapsed="false">
      <c r="A105" s="21" t="n">
        <v>228</v>
      </c>
      <c r="B105" s="26" t="n">
        <v>6</v>
      </c>
      <c r="C105" s="24" t="s">
        <v>476</v>
      </c>
      <c r="D105" s="22" t="s">
        <v>477</v>
      </c>
      <c r="E105" s="22" t="s">
        <v>478</v>
      </c>
      <c r="F105" s="24" t="s">
        <v>479</v>
      </c>
      <c r="G105" s="22" t="s">
        <v>452</v>
      </c>
      <c r="H105" s="22" t="s">
        <v>34</v>
      </c>
      <c r="I105" s="22" t="s">
        <v>480</v>
      </c>
      <c r="J105" s="27" t="n">
        <v>13</v>
      </c>
      <c r="K105" s="27" t="n">
        <v>390000</v>
      </c>
      <c r="L105" s="25" t="s">
        <v>481</v>
      </c>
    </row>
    <row r="106" customFormat="false" ht="15.75" hidden="false" customHeight="true" outlineLevel="0" collapsed="false">
      <c r="A106" s="21" t="n">
        <v>232</v>
      </c>
      <c r="B106" s="26" t="n">
        <v>7</v>
      </c>
      <c r="C106" s="24" t="s">
        <v>482</v>
      </c>
      <c r="D106" s="22" t="s">
        <v>483</v>
      </c>
      <c r="E106" s="22" t="s">
        <v>484</v>
      </c>
      <c r="F106" s="24" t="s">
        <v>485</v>
      </c>
      <c r="G106" s="22" t="s">
        <v>486</v>
      </c>
      <c r="H106" s="22" t="s">
        <v>34</v>
      </c>
      <c r="I106" s="22" t="s">
        <v>487</v>
      </c>
      <c r="J106" s="27" t="n">
        <v>3</v>
      </c>
      <c r="K106" s="27" t="n">
        <v>90000</v>
      </c>
      <c r="L106" s="25" t="s">
        <v>488</v>
      </c>
    </row>
    <row r="107" customFormat="false" ht="15.75" hidden="false" customHeight="true" outlineLevel="0" collapsed="false">
      <c r="A107" s="21" t="n">
        <v>233</v>
      </c>
      <c r="B107" s="26" t="n">
        <v>8</v>
      </c>
      <c r="C107" s="24" t="s">
        <v>489</v>
      </c>
      <c r="D107" s="22" t="s">
        <v>490</v>
      </c>
      <c r="E107" s="22" t="s">
        <v>491</v>
      </c>
      <c r="F107" s="24" t="s">
        <v>492</v>
      </c>
      <c r="G107" s="22" t="s">
        <v>452</v>
      </c>
      <c r="H107" s="22" t="s">
        <v>34</v>
      </c>
      <c r="I107" s="22" t="s">
        <v>469</v>
      </c>
      <c r="J107" s="27" t="n">
        <v>7</v>
      </c>
      <c r="K107" s="27" t="n">
        <v>210000</v>
      </c>
      <c r="L107" s="25" t="s">
        <v>493</v>
      </c>
    </row>
    <row r="108" customFormat="false" ht="15.75" hidden="false" customHeight="true" outlineLevel="0" collapsed="false">
      <c r="A108" s="21" t="n">
        <v>235</v>
      </c>
      <c r="B108" s="26" t="n">
        <v>9</v>
      </c>
      <c r="C108" s="24" t="s">
        <v>494</v>
      </c>
      <c r="D108" s="22" t="s">
        <v>495</v>
      </c>
      <c r="E108" s="22" t="s">
        <v>496</v>
      </c>
      <c r="F108" s="24" t="s">
        <v>468</v>
      </c>
      <c r="G108" s="22" t="s">
        <v>486</v>
      </c>
      <c r="H108" s="22" t="s">
        <v>34</v>
      </c>
      <c r="I108" s="22" t="s">
        <v>497</v>
      </c>
      <c r="J108" s="27" t="n">
        <v>3</v>
      </c>
      <c r="K108" s="27" t="n">
        <v>90000</v>
      </c>
      <c r="L108" s="25" t="s">
        <v>498</v>
      </c>
    </row>
    <row r="109" customFormat="false" ht="15.75" hidden="false" customHeight="true" outlineLevel="0" collapsed="false">
      <c r="A109" s="21" t="n">
        <v>236</v>
      </c>
      <c r="B109" s="26" t="n">
        <v>10</v>
      </c>
      <c r="C109" s="24" t="s">
        <v>499</v>
      </c>
      <c r="D109" s="22" t="s">
        <v>500</v>
      </c>
      <c r="E109" s="22" t="s">
        <v>501</v>
      </c>
      <c r="F109" s="24" t="s">
        <v>87</v>
      </c>
      <c r="G109" s="22" t="s">
        <v>452</v>
      </c>
      <c r="H109" s="22" t="s">
        <v>34</v>
      </c>
      <c r="I109" s="22" t="s">
        <v>355</v>
      </c>
      <c r="J109" s="27" t="n">
        <v>6</v>
      </c>
      <c r="K109" s="27" t="n">
        <v>180000</v>
      </c>
      <c r="L109" s="25" t="s">
        <v>502</v>
      </c>
    </row>
    <row r="110" customFormat="false" ht="15.75" hidden="false" customHeight="true" outlineLevel="0" collapsed="false">
      <c r="A110" s="21" t="n">
        <v>237</v>
      </c>
      <c r="B110" s="26" t="n">
        <v>11</v>
      </c>
      <c r="C110" s="24" t="s">
        <v>503</v>
      </c>
      <c r="D110" s="22" t="s">
        <v>504</v>
      </c>
      <c r="E110" s="22" t="s">
        <v>505</v>
      </c>
      <c r="F110" s="24" t="s">
        <v>506</v>
      </c>
      <c r="G110" s="22" t="s">
        <v>507</v>
      </c>
      <c r="H110" s="22" t="s">
        <v>34</v>
      </c>
      <c r="I110" s="22" t="s">
        <v>469</v>
      </c>
      <c r="J110" s="27" t="n">
        <v>5</v>
      </c>
      <c r="K110" s="27" t="n">
        <v>150000</v>
      </c>
      <c r="L110" s="25" t="s">
        <v>508</v>
      </c>
    </row>
    <row r="111" customFormat="false" ht="15.75" hidden="false" customHeight="true" outlineLevel="0" collapsed="false">
      <c r="A111" s="21" t="n">
        <v>239</v>
      </c>
      <c r="B111" s="26" t="n">
        <v>12</v>
      </c>
      <c r="C111" s="24" t="s">
        <v>509</v>
      </c>
      <c r="D111" s="22" t="s">
        <v>510</v>
      </c>
      <c r="E111" s="22" t="s">
        <v>511</v>
      </c>
      <c r="F111" s="24" t="s">
        <v>512</v>
      </c>
      <c r="G111" s="22" t="s">
        <v>452</v>
      </c>
      <c r="H111" s="22" t="s">
        <v>34</v>
      </c>
      <c r="I111" s="22" t="s">
        <v>355</v>
      </c>
      <c r="J111" s="27" t="n">
        <v>6</v>
      </c>
      <c r="K111" s="27" t="n">
        <v>180000</v>
      </c>
      <c r="L111" s="25" t="s">
        <v>513</v>
      </c>
    </row>
    <row r="112" customFormat="false" ht="15.75" hidden="false" customHeight="true" outlineLevel="0" collapsed="false">
      <c r="A112" s="21" t="n">
        <v>240</v>
      </c>
      <c r="B112" s="26" t="n">
        <v>13</v>
      </c>
      <c r="C112" s="24" t="s">
        <v>514</v>
      </c>
      <c r="D112" s="22" t="s">
        <v>515</v>
      </c>
      <c r="E112" s="22" t="s">
        <v>516</v>
      </c>
      <c r="F112" s="24" t="s">
        <v>108</v>
      </c>
      <c r="G112" s="22" t="s">
        <v>452</v>
      </c>
      <c r="H112" s="22" t="s">
        <v>34</v>
      </c>
      <c r="I112" s="22" t="s">
        <v>355</v>
      </c>
      <c r="J112" s="27" t="n">
        <v>10</v>
      </c>
      <c r="K112" s="27" t="n">
        <v>300000</v>
      </c>
      <c r="L112" s="25" t="s">
        <v>517</v>
      </c>
    </row>
    <row r="113" customFormat="false" ht="15.75" hidden="false" customHeight="true" outlineLevel="0" collapsed="false">
      <c r="A113" s="29"/>
      <c r="B113" s="22"/>
      <c r="C113" s="23" t="s">
        <v>518</v>
      </c>
      <c r="D113" s="22"/>
      <c r="E113" s="22"/>
      <c r="F113" s="24"/>
      <c r="G113" s="22"/>
      <c r="H113" s="22"/>
      <c r="I113" s="22"/>
      <c r="J113" s="22"/>
      <c r="K113" s="22"/>
      <c r="L113" s="25"/>
    </row>
    <row r="114" customFormat="false" ht="15.75" hidden="false" customHeight="true" outlineLevel="0" collapsed="false">
      <c r="A114" s="21" t="n">
        <v>245</v>
      </c>
      <c r="B114" s="26" t="n">
        <v>1</v>
      </c>
      <c r="C114" s="24" t="s">
        <v>519</v>
      </c>
      <c r="D114" s="22" t="s">
        <v>520</v>
      </c>
      <c r="E114" s="22" t="s">
        <v>521</v>
      </c>
      <c r="F114" s="24" t="s">
        <v>522</v>
      </c>
      <c r="G114" s="22" t="s">
        <v>523</v>
      </c>
      <c r="H114" s="22" t="s">
        <v>34</v>
      </c>
      <c r="I114" s="22" t="s">
        <v>355</v>
      </c>
      <c r="J114" s="27" t="n">
        <v>3</v>
      </c>
      <c r="K114" s="27" t="n">
        <v>90000</v>
      </c>
      <c r="L114" s="25" t="s">
        <v>524</v>
      </c>
    </row>
    <row r="115" customFormat="false" ht="15.75" hidden="false" customHeight="true" outlineLevel="0" collapsed="false">
      <c r="A115" s="21" t="n">
        <v>246</v>
      </c>
      <c r="B115" s="26" t="n">
        <v>2</v>
      </c>
      <c r="C115" s="24" t="s">
        <v>525</v>
      </c>
      <c r="D115" s="22" t="s">
        <v>526</v>
      </c>
      <c r="E115" s="22" t="s">
        <v>527</v>
      </c>
      <c r="F115" s="24" t="s">
        <v>67</v>
      </c>
      <c r="G115" s="22" t="s">
        <v>523</v>
      </c>
      <c r="H115" s="22" t="s">
        <v>34</v>
      </c>
      <c r="I115" s="22" t="s">
        <v>355</v>
      </c>
      <c r="J115" s="27" t="n">
        <v>6</v>
      </c>
      <c r="K115" s="27" t="n">
        <v>180000</v>
      </c>
      <c r="L115" s="25" t="s">
        <v>528</v>
      </c>
    </row>
    <row r="116" customFormat="false" ht="15.75" hidden="false" customHeight="true" outlineLevel="0" collapsed="false">
      <c r="A116" s="21" t="n">
        <v>248</v>
      </c>
      <c r="B116" s="26" t="n">
        <v>3</v>
      </c>
      <c r="C116" s="24" t="s">
        <v>529</v>
      </c>
      <c r="D116" s="22" t="s">
        <v>530</v>
      </c>
      <c r="E116" s="22" t="s">
        <v>531</v>
      </c>
      <c r="F116" s="24" t="s">
        <v>87</v>
      </c>
      <c r="G116" s="22" t="s">
        <v>532</v>
      </c>
      <c r="H116" s="22" t="s">
        <v>34</v>
      </c>
      <c r="I116" s="22" t="s">
        <v>355</v>
      </c>
      <c r="J116" s="27" t="n">
        <v>3</v>
      </c>
      <c r="K116" s="27" t="n">
        <v>90000</v>
      </c>
      <c r="L116" s="25" t="s">
        <v>533</v>
      </c>
    </row>
    <row r="117" customFormat="false" ht="15.75" hidden="false" customHeight="true" outlineLevel="0" collapsed="false">
      <c r="A117" s="21" t="n">
        <v>250</v>
      </c>
      <c r="B117" s="26" t="n">
        <v>4</v>
      </c>
      <c r="C117" s="24" t="s">
        <v>534</v>
      </c>
      <c r="D117" s="22" t="s">
        <v>535</v>
      </c>
      <c r="E117" s="22" t="s">
        <v>536</v>
      </c>
      <c r="F117" s="24" t="s">
        <v>537</v>
      </c>
      <c r="G117" s="22" t="s">
        <v>538</v>
      </c>
      <c r="H117" s="22" t="s">
        <v>34</v>
      </c>
      <c r="I117" s="22" t="s">
        <v>355</v>
      </c>
      <c r="J117" s="27" t="n">
        <v>10</v>
      </c>
      <c r="K117" s="27" t="n">
        <v>300000</v>
      </c>
      <c r="L117" s="25" t="s">
        <v>539</v>
      </c>
    </row>
    <row r="118" customFormat="false" ht="15.75" hidden="false" customHeight="true" outlineLevel="0" collapsed="false">
      <c r="A118" s="21" t="n">
        <v>251</v>
      </c>
      <c r="B118" s="26" t="n">
        <v>5</v>
      </c>
      <c r="C118" s="24" t="s">
        <v>540</v>
      </c>
      <c r="D118" s="22" t="s">
        <v>541</v>
      </c>
      <c r="E118" s="22" t="s">
        <v>542</v>
      </c>
      <c r="F118" s="24" t="s">
        <v>543</v>
      </c>
      <c r="G118" s="22" t="s">
        <v>523</v>
      </c>
      <c r="H118" s="22" t="s">
        <v>34</v>
      </c>
      <c r="I118" s="22" t="s">
        <v>355</v>
      </c>
      <c r="J118" s="27" t="n">
        <v>3</v>
      </c>
      <c r="K118" s="27" t="n">
        <v>90000</v>
      </c>
      <c r="L118" s="25" t="s">
        <v>544</v>
      </c>
    </row>
    <row r="119" customFormat="false" ht="15.75" hidden="false" customHeight="true" outlineLevel="0" collapsed="false">
      <c r="A119" s="21" t="n">
        <v>253</v>
      </c>
      <c r="B119" s="26" t="n">
        <v>6</v>
      </c>
      <c r="C119" s="24" t="s">
        <v>545</v>
      </c>
      <c r="D119" s="22" t="s">
        <v>546</v>
      </c>
      <c r="E119" s="22" t="s">
        <v>547</v>
      </c>
      <c r="F119" s="24" t="s">
        <v>548</v>
      </c>
      <c r="G119" s="22" t="s">
        <v>532</v>
      </c>
      <c r="H119" s="22" t="s">
        <v>34</v>
      </c>
      <c r="I119" s="22" t="s">
        <v>355</v>
      </c>
      <c r="J119" s="27" t="n">
        <v>9</v>
      </c>
      <c r="K119" s="27" t="n">
        <v>270000</v>
      </c>
      <c r="L119" s="25" t="s">
        <v>549</v>
      </c>
    </row>
    <row r="120" customFormat="false" ht="15.75" hidden="false" customHeight="true" outlineLevel="0" collapsed="false">
      <c r="A120" s="21" t="n">
        <v>254</v>
      </c>
      <c r="B120" s="26" t="n">
        <v>7</v>
      </c>
      <c r="C120" s="24" t="s">
        <v>550</v>
      </c>
      <c r="D120" s="22" t="s">
        <v>551</v>
      </c>
      <c r="E120" s="22" t="s">
        <v>552</v>
      </c>
      <c r="F120" s="24" t="s">
        <v>374</v>
      </c>
      <c r="G120" s="22" t="s">
        <v>532</v>
      </c>
      <c r="H120" s="22" t="s">
        <v>34</v>
      </c>
      <c r="I120" s="22" t="s">
        <v>355</v>
      </c>
      <c r="J120" s="27" t="n">
        <v>3</v>
      </c>
      <c r="K120" s="27" t="n">
        <v>90000</v>
      </c>
      <c r="L120" s="25" t="s">
        <v>553</v>
      </c>
    </row>
    <row r="121" customFormat="false" ht="15.75" hidden="false" customHeight="true" outlineLevel="0" collapsed="false">
      <c r="A121" s="21" t="n">
        <v>255</v>
      </c>
      <c r="B121" s="26" t="n">
        <v>8</v>
      </c>
      <c r="C121" s="24" t="s">
        <v>554</v>
      </c>
      <c r="D121" s="22" t="s">
        <v>555</v>
      </c>
      <c r="E121" s="22" t="s">
        <v>556</v>
      </c>
      <c r="F121" s="24" t="s">
        <v>557</v>
      </c>
      <c r="G121" s="22" t="s">
        <v>558</v>
      </c>
      <c r="H121" s="22" t="s">
        <v>34</v>
      </c>
      <c r="I121" s="22" t="s">
        <v>355</v>
      </c>
      <c r="J121" s="27" t="n">
        <v>5</v>
      </c>
      <c r="K121" s="27" t="n">
        <v>150000</v>
      </c>
      <c r="L121" s="25" t="s">
        <v>559</v>
      </c>
    </row>
    <row r="122" customFormat="false" ht="15.75" hidden="false" customHeight="true" outlineLevel="0" collapsed="false">
      <c r="A122" s="21" t="n">
        <v>260</v>
      </c>
      <c r="B122" s="26" t="n">
        <v>9</v>
      </c>
      <c r="C122" s="24" t="s">
        <v>560</v>
      </c>
      <c r="D122" s="22" t="s">
        <v>561</v>
      </c>
      <c r="E122" s="22" t="s">
        <v>562</v>
      </c>
      <c r="F122" s="24" t="s">
        <v>563</v>
      </c>
      <c r="G122" s="22" t="s">
        <v>532</v>
      </c>
      <c r="H122" s="22" t="s">
        <v>34</v>
      </c>
      <c r="I122" s="22" t="s">
        <v>355</v>
      </c>
      <c r="J122" s="27" t="n">
        <v>4</v>
      </c>
      <c r="K122" s="27" t="n">
        <v>120000</v>
      </c>
      <c r="L122" s="25" t="s">
        <v>564</v>
      </c>
    </row>
    <row r="123" customFormat="false" ht="15.75" hidden="false" customHeight="true" outlineLevel="0" collapsed="false">
      <c r="A123" s="21" t="n">
        <v>262</v>
      </c>
      <c r="B123" s="26" t="n">
        <v>10</v>
      </c>
      <c r="C123" s="24" t="s">
        <v>565</v>
      </c>
      <c r="D123" s="22" t="s">
        <v>566</v>
      </c>
      <c r="E123" s="22" t="s">
        <v>567</v>
      </c>
      <c r="F123" s="24" t="s">
        <v>568</v>
      </c>
      <c r="G123" s="22" t="s">
        <v>532</v>
      </c>
      <c r="H123" s="22" t="s">
        <v>34</v>
      </c>
      <c r="I123" s="22" t="s">
        <v>355</v>
      </c>
      <c r="J123" s="27" t="n">
        <v>4</v>
      </c>
      <c r="K123" s="27" t="n">
        <v>120000</v>
      </c>
      <c r="L123" s="25" t="s">
        <v>569</v>
      </c>
    </row>
    <row r="124" customFormat="false" ht="15.75" hidden="false" customHeight="true" outlineLevel="0" collapsed="false">
      <c r="A124" s="21" t="n">
        <v>263</v>
      </c>
      <c r="B124" s="26" t="n">
        <v>11</v>
      </c>
      <c r="C124" s="24" t="s">
        <v>116</v>
      </c>
      <c r="D124" s="22" t="s">
        <v>570</v>
      </c>
      <c r="E124" s="22" t="s">
        <v>571</v>
      </c>
      <c r="F124" s="24" t="s">
        <v>572</v>
      </c>
      <c r="G124" s="22" t="s">
        <v>532</v>
      </c>
      <c r="H124" s="22" t="s">
        <v>34</v>
      </c>
      <c r="I124" s="22" t="s">
        <v>573</v>
      </c>
      <c r="J124" s="27" t="n">
        <v>9</v>
      </c>
      <c r="K124" s="27" t="n">
        <v>270000</v>
      </c>
      <c r="L124" s="25" t="s">
        <v>574</v>
      </c>
    </row>
    <row r="125" customFormat="false" ht="15.75" hidden="false" customHeight="true" outlineLevel="0" collapsed="false">
      <c r="A125" s="21" t="n">
        <v>264</v>
      </c>
      <c r="B125" s="26" t="n">
        <v>12</v>
      </c>
      <c r="C125" s="24" t="s">
        <v>575</v>
      </c>
      <c r="D125" s="22" t="s">
        <v>576</v>
      </c>
      <c r="E125" s="22" t="s">
        <v>577</v>
      </c>
      <c r="F125" s="24" t="s">
        <v>578</v>
      </c>
      <c r="G125" s="22" t="s">
        <v>532</v>
      </c>
      <c r="H125" s="22" t="s">
        <v>34</v>
      </c>
      <c r="I125" s="22" t="s">
        <v>355</v>
      </c>
      <c r="J125" s="27" t="n">
        <v>10</v>
      </c>
      <c r="K125" s="27" t="n">
        <v>300000</v>
      </c>
      <c r="L125" s="25" t="s">
        <v>579</v>
      </c>
    </row>
    <row r="126" customFormat="false" ht="15.75" hidden="false" customHeight="true" outlineLevel="0" collapsed="false">
      <c r="A126" s="21" t="n">
        <v>265</v>
      </c>
      <c r="B126" s="26" t="n">
        <v>13</v>
      </c>
      <c r="C126" s="24" t="s">
        <v>580</v>
      </c>
      <c r="D126" s="22" t="s">
        <v>581</v>
      </c>
      <c r="E126" s="22" t="s">
        <v>582</v>
      </c>
      <c r="F126" s="24" t="s">
        <v>425</v>
      </c>
      <c r="G126" s="22" t="s">
        <v>583</v>
      </c>
      <c r="H126" s="22" t="s">
        <v>34</v>
      </c>
      <c r="I126" s="22" t="s">
        <v>355</v>
      </c>
      <c r="J126" s="27" t="n">
        <v>3</v>
      </c>
      <c r="K126" s="27" t="n">
        <v>90000</v>
      </c>
      <c r="L126" s="25" t="s">
        <v>584</v>
      </c>
    </row>
    <row r="127" customFormat="false" ht="15.75" hidden="false" customHeight="true" outlineLevel="0" collapsed="false">
      <c r="A127" s="21" t="n">
        <v>267</v>
      </c>
      <c r="B127" s="26" t="n">
        <v>14</v>
      </c>
      <c r="C127" s="24" t="s">
        <v>585</v>
      </c>
      <c r="D127" s="22" t="s">
        <v>586</v>
      </c>
      <c r="E127" s="22" t="s">
        <v>587</v>
      </c>
      <c r="F127" s="24" t="s">
        <v>588</v>
      </c>
      <c r="G127" s="22" t="s">
        <v>538</v>
      </c>
      <c r="H127" s="22" t="s">
        <v>34</v>
      </c>
      <c r="I127" s="22" t="s">
        <v>355</v>
      </c>
      <c r="J127" s="27" t="n">
        <v>6</v>
      </c>
      <c r="K127" s="27" t="n">
        <v>180000</v>
      </c>
      <c r="L127" s="25" t="s">
        <v>589</v>
      </c>
    </row>
    <row r="128" customFormat="false" ht="15.75" hidden="false" customHeight="true" outlineLevel="0" collapsed="false">
      <c r="A128" s="21" t="n">
        <v>268</v>
      </c>
      <c r="B128" s="26" t="n">
        <v>15</v>
      </c>
      <c r="C128" s="24" t="s">
        <v>590</v>
      </c>
      <c r="D128" s="22" t="s">
        <v>591</v>
      </c>
      <c r="E128" s="22" t="s">
        <v>592</v>
      </c>
      <c r="F128" s="24" t="s">
        <v>593</v>
      </c>
      <c r="G128" s="22" t="s">
        <v>523</v>
      </c>
      <c r="H128" s="22" t="s">
        <v>34</v>
      </c>
      <c r="I128" s="22" t="s">
        <v>355</v>
      </c>
      <c r="J128" s="27" t="n">
        <v>9</v>
      </c>
      <c r="K128" s="27" t="n">
        <v>270000</v>
      </c>
      <c r="L128" s="25" t="s">
        <v>594</v>
      </c>
    </row>
    <row r="129" customFormat="false" ht="15.75" hidden="false" customHeight="true" outlineLevel="0" collapsed="false">
      <c r="A129" s="21" t="n">
        <v>269</v>
      </c>
      <c r="B129" s="26" t="n">
        <v>16</v>
      </c>
      <c r="C129" s="24" t="s">
        <v>595</v>
      </c>
      <c r="D129" s="22" t="s">
        <v>596</v>
      </c>
      <c r="E129" s="22" t="s">
        <v>597</v>
      </c>
      <c r="F129" s="24" t="s">
        <v>315</v>
      </c>
      <c r="G129" s="22" t="s">
        <v>532</v>
      </c>
      <c r="H129" s="22" t="s">
        <v>34</v>
      </c>
      <c r="I129" s="22" t="s">
        <v>355</v>
      </c>
      <c r="J129" s="27" t="n">
        <v>5</v>
      </c>
      <c r="K129" s="27" t="n">
        <v>150000</v>
      </c>
      <c r="L129" s="25" t="s">
        <v>598</v>
      </c>
    </row>
    <row r="130" customFormat="false" ht="15.75" hidden="false" customHeight="true" outlineLevel="0" collapsed="false">
      <c r="A130" s="21" t="n">
        <v>270</v>
      </c>
      <c r="B130" s="26" t="n">
        <v>17</v>
      </c>
      <c r="C130" s="24" t="s">
        <v>599</v>
      </c>
      <c r="D130" s="22" t="s">
        <v>600</v>
      </c>
      <c r="E130" s="22" t="s">
        <v>601</v>
      </c>
      <c r="F130" s="24" t="s">
        <v>602</v>
      </c>
      <c r="G130" s="22" t="s">
        <v>538</v>
      </c>
      <c r="H130" s="22" t="s">
        <v>34</v>
      </c>
      <c r="I130" s="22" t="s">
        <v>355</v>
      </c>
      <c r="J130" s="27" t="n">
        <v>3</v>
      </c>
      <c r="K130" s="27" t="n">
        <v>90000</v>
      </c>
      <c r="L130" s="25" t="s">
        <v>603</v>
      </c>
    </row>
    <row r="131" customFormat="false" ht="15.75" hidden="false" customHeight="true" outlineLevel="0" collapsed="false">
      <c r="A131" s="21" t="n">
        <v>271</v>
      </c>
      <c r="B131" s="26" t="n">
        <v>18</v>
      </c>
      <c r="C131" s="24" t="s">
        <v>604</v>
      </c>
      <c r="D131" s="22" t="s">
        <v>605</v>
      </c>
      <c r="E131" s="22" t="s">
        <v>606</v>
      </c>
      <c r="F131" s="24" t="s">
        <v>593</v>
      </c>
      <c r="G131" s="22" t="s">
        <v>523</v>
      </c>
      <c r="H131" s="22" t="s">
        <v>34</v>
      </c>
      <c r="I131" s="22" t="s">
        <v>355</v>
      </c>
      <c r="J131" s="27" t="n">
        <v>6</v>
      </c>
      <c r="K131" s="27" t="n">
        <v>180000</v>
      </c>
      <c r="L131" s="25" t="s">
        <v>607</v>
      </c>
    </row>
    <row r="132" customFormat="false" ht="15.75" hidden="false" customHeight="true" outlineLevel="0" collapsed="false">
      <c r="A132" s="21" t="n">
        <v>272</v>
      </c>
      <c r="B132" s="26" t="n">
        <v>19</v>
      </c>
      <c r="C132" s="24" t="s">
        <v>608</v>
      </c>
      <c r="D132" s="22" t="s">
        <v>609</v>
      </c>
      <c r="E132" s="22" t="s">
        <v>610</v>
      </c>
      <c r="F132" s="24" t="s">
        <v>468</v>
      </c>
      <c r="G132" s="22" t="s">
        <v>532</v>
      </c>
      <c r="H132" s="22" t="s">
        <v>34</v>
      </c>
      <c r="I132" s="22" t="s">
        <v>355</v>
      </c>
      <c r="J132" s="27" t="n">
        <v>3</v>
      </c>
      <c r="K132" s="27" t="n">
        <v>90000</v>
      </c>
      <c r="L132" s="25" t="s">
        <v>611</v>
      </c>
      <c r="M132" s="28"/>
    </row>
    <row r="133" customFormat="false" ht="15.75" hidden="false" customHeight="true" outlineLevel="0" collapsed="false">
      <c r="A133" s="21" t="n">
        <v>273</v>
      </c>
      <c r="B133" s="26" t="n">
        <v>20</v>
      </c>
      <c r="C133" s="24" t="s">
        <v>612</v>
      </c>
      <c r="D133" s="22" t="s">
        <v>613</v>
      </c>
      <c r="E133" s="22" t="s">
        <v>614</v>
      </c>
      <c r="F133" s="24" t="s">
        <v>190</v>
      </c>
      <c r="G133" s="22" t="s">
        <v>532</v>
      </c>
      <c r="H133" s="22" t="s">
        <v>34</v>
      </c>
      <c r="I133" s="22" t="s">
        <v>355</v>
      </c>
      <c r="J133" s="27" t="n">
        <v>3</v>
      </c>
      <c r="K133" s="27" t="n">
        <v>90000</v>
      </c>
      <c r="L133" s="25" t="s">
        <v>615</v>
      </c>
    </row>
    <row r="134" customFormat="false" ht="15.75" hidden="false" customHeight="true" outlineLevel="0" collapsed="false">
      <c r="A134" s="21" t="n">
        <v>275</v>
      </c>
      <c r="B134" s="26" t="n">
        <v>21</v>
      </c>
      <c r="C134" s="24" t="s">
        <v>616</v>
      </c>
      <c r="D134" s="22" t="s">
        <v>617</v>
      </c>
      <c r="E134" s="22" t="s">
        <v>618</v>
      </c>
      <c r="F134" s="24" t="s">
        <v>619</v>
      </c>
      <c r="G134" s="22" t="s">
        <v>532</v>
      </c>
      <c r="H134" s="22" t="s">
        <v>34</v>
      </c>
      <c r="I134" s="22" t="s">
        <v>355</v>
      </c>
      <c r="J134" s="27" t="n">
        <v>5</v>
      </c>
      <c r="K134" s="27" t="n">
        <v>150000</v>
      </c>
      <c r="L134" s="25" t="s">
        <v>620</v>
      </c>
    </row>
    <row r="135" customFormat="false" ht="15.75" hidden="false" customHeight="true" outlineLevel="0" collapsed="false">
      <c r="A135" s="21" t="n">
        <v>277</v>
      </c>
      <c r="B135" s="26" t="n">
        <v>22</v>
      </c>
      <c r="C135" s="24" t="s">
        <v>621</v>
      </c>
      <c r="D135" s="22" t="s">
        <v>622</v>
      </c>
      <c r="E135" s="22" t="s">
        <v>623</v>
      </c>
      <c r="F135" s="24" t="s">
        <v>353</v>
      </c>
      <c r="G135" s="22" t="s">
        <v>523</v>
      </c>
      <c r="H135" s="22" t="s">
        <v>34</v>
      </c>
      <c r="I135" s="22" t="s">
        <v>355</v>
      </c>
      <c r="J135" s="27" t="n">
        <v>6</v>
      </c>
      <c r="K135" s="27" t="n">
        <v>180000</v>
      </c>
      <c r="L135" s="25" t="s">
        <v>624</v>
      </c>
    </row>
    <row r="136" customFormat="false" ht="15.75" hidden="false" customHeight="true" outlineLevel="0" collapsed="false">
      <c r="A136" s="21" t="n">
        <v>278</v>
      </c>
      <c r="B136" s="26" t="n">
        <v>23</v>
      </c>
      <c r="C136" s="24" t="s">
        <v>625</v>
      </c>
      <c r="D136" s="22" t="s">
        <v>626</v>
      </c>
      <c r="E136" s="22" t="s">
        <v>627</v>
      </c>
      <c r="F136" s="24" t="s">
        <v>628</v>
      </c>
      <c r="G136" s="22" t="s">
        <v>532</v>
      </c>
      <c r="H136" s="22" t="s">
        <v>34</v>
      </c>
      <c r="I136" s="22" t="s">
        <v>355</v>
      </c>
      <c r="J136" s="27" t="n">
        <v>3</v>
      </c>
      <c r="K136" s="27" t="n">
        <v>90000</v>
      </c>
      <c r="L136" s="25" t="s">
        <v>629</v>
      </c>
    </row>
    <row r="137" customFormat="false" ht="15.75" hidden="false" customHeight="true" outlineLevel="0" collapsed="false">
      <c r="A137" s="21" t="n">
        <v>279</v>
      </c>
      <c r="B137" s="26" t="n">
        <v>24</v>
      </c>
      <c r="C137" s="24" t="s">
        <v>630</v>
      </c>
      <c r="D137" s="22" t="s">
        <v>631</v>
      </c>
      <c r="E137" s="22" t="s">
        <v>632</v>
      </c>
      <c r="F137" s="24" t="s">
        <v>310</v>
      </c>
      <c r="G137" s="22" t="s">
        <v>583</v>
      </c>
      <c r="H137" s="22" t="s">
        <v>34</v>
      </c>
      <c r="I137" s="22" t="s">
        <v>355</v>
      </c>
      <c r="J137" s="27" t="n">
        <v>13</v>
      </c>
      <c r="K137" s="27" t="n">
        <v>390000</v>
      </c>
      <c r="L137" s="25" t="s">
        <v>633</v>
      </c>
    </row>
    <row r="138" customFormat="false" ht="15.75" hidden="false" customHeight="true" outlineLevel="0" collapsed="false">
      <c r="A138" s="21" t="n">
        <v>281</v>
      </c>
      <c r="B138" s="26" t="n">
        <v>25</v>
      </c>
      <c r="C138" s="24" t="s">
        <v>634</v>
      </c>
      <c r="D138" s="22" t="s">
        <v>635</v>
      </c>
      <c r="E138" s="22" t="s">
        <v>636</v>
      </c>
      <c r="F138" s="24" t="s">
        <v>637</v>
      </c>
      <c r="G138" s="22" t="s">
        <v>532</v>
      </c>
      <c r="H138" s="22" t="s">
        <v>34</v>
      </c>
      <c r="I138" s="22" t="s">
        <v>638</v>
      </c>
      <c r="J138" s="27" t="n">
        <v>6</v>
      </c>
      <c r="K138" s="27" t="n">
        <v>180000</v>
      </c>
      <c r="L138" s="25" t="s">
        <v>639</v>
      </c>
    </row>
    <row r="139" customFormat="false" ht="15.75" hidden="false" customHeight="true" outlineLevel="0" collapsed="false">
      <c r="A139" s="21" t="n">
        <v>288</v>
      </c>
      <c r="B139" s="26" t="n">
        <v>26</v>
      </c>
      <c r="C139" s="24" t="s">
        <v>640</v>
      </c>
      <c r="D139" s="22" t="s">
        <v>641</v>
      </c>
      <c r="E139" s="22" t="s">
        <v>642</v>
      </c>
      <c r="F139" s="24" t="s">
        <v>643</v>
      </c>
      <c r="G139" s="22" t="s">
        <v>532</v>
      </c>
      <c r="H139" s="22" t="s">
        <v>34</v>
      </c>
      <c r="I139" s="22" t="s">
        <v>355</v>
      </c>
      <c r="J139" s="27" t="n">
        <v>4</v>
      </c>
      <c r="K139" s="27" t="n">
        <v>120000</v>
      </c>
      <c r="L139" s="25" t="s">
        <v>644</v>
      </c>
    </row>
    <row r="140" customFormat="false" ht="15.75" hidden="false" customHeight="true" outlineLevel="0" collapsed="false">
      <c r="A140" s="21" t="n">
        <v>289</v>
      </c>
      <c r="B140" s="26" t="n">
        <v>27</v>
      </c>
      <c r="C140" s="24" t="s">
        <v>645</v>
      </c>
      <c r="D140" s="22" t="s">
        <v>646</v>
      </c>
      <c r="E140" s="22" t="s">
        <v>647</v>
      </c>
      <c r="F140" s="24" t="s">
        <v>648</v>
      </c>
      <c r="G140" s="22" t="s">
        <v>532</v>
      </c>
      <c r="H140" s="22" t="s">
        <v>34</v>
      </c>
      <c r="I140" s="22" t="s">
        <v>355</v>
      </c>
      <c r="J140" s="27" t="n">
        <v>4</v>
      </c>
      <c r="K140" s="27" t="n">
        <v>120000</v>
      </c>
      <c r="L140" s="25" t="s">
        <v>649</v>
      </c>
    </row>
    <row r="141" customFormat="false" ht="15.75" hidden="false" customHeight="true" outlineLevel="0" collapsed="false">
      <c r="A141" s="21" t="n">
        <v>290</v>
      </c>
      <c r="B141" s="26" t="n">
        <v>28</v>
      </c>
      <c r="C141" s="24" t="s">
        <v>650</v>
      </c>
      <c r="D141" s="22" t="s">
        <v>651</v>
      </c>
      <c r="E141" s="22" t="s">
        <v>652</v>
      </c>
      <c r="F141" s="24" t="s">
        <v>653</v>
      </c>
      <c r="G141" s="22" t="s">
        <v>532</v>
      </c>
      <c r="H141" s="22" t="s">
        <v>34</v>
      </c>
      <c r="I141" s="22" t="s">
        <v>355</v>
      </c>
      <c r="J141" s="27" t="n">
        <v>10</v>
      </c>
      <c r="K141" s="27" t="n">
        <v>300000</v>
      </c>
      <c r="L141" s="25" t="s">
        <v>654</v>
      </c>
    </row>
    <row r="142" customFormat="false" ht="15.75" hidden="false" customHeight="true" outlineLevel="0" collapsed="false">
      <c r="A142" s="21" t="n">
        <v>292</v>
      </c>
      <c r="B142" s="26" t="n">
        <v>29</v>
      </c>
      <c r="C142" s="24" t="s">
        <v>655</v>
      </c>
      <c r="D142" s="22" t="s">
        <v>656</v>
      </c>
      <c r="E142" s="22" t="s">
        <v>657</v>
      </c>
      <c r="F142" s="24" t="s">
        <v>451</v>
      </c>
      <c r="G142" s="22" t="s">
        <v>532</v>
      </c>
      <c r="H142" s="22" t="s">
        <v>34</v>
      </c>
      <c r="I142" s="22" t="s">
        <v>458</v>
      </c>
      <c r="J142" s="27" t="n">
        <v>10</v>
      </c>
      <c r="K142" s="27" t="n">
        <v>300000</v>
      </c>
      <c r="L142" s="25" t="s">
        <v>658</v>
      </c>
    </row>
    <row r="143" customFormat="false" ht="15.75" hidden="false" customHeight="true" outlineLevel="0" collapsed="false">
      <c r="A143" s="21" t="n">
        <v>293</v>
      </c>
      <c r="B143" s="26" t="n">
        <v>30</v>
      </c>
      <c r="C143" s="24" t="s">
        <v>659</v>
      </c>
      <c r="D143" s="22" t="s">
        <v>660</v>
      </c>
      <c r="E143" s="22" t="s">
        <v>661</v>
      </c>
      <c r="F143" s="24" t="s">
        <v>662</v>
      </c>
      <c r="G143" s="22" t="s">
        <v>532</v>
      </c>
      <c r="H143" s="22" t="s">
        <v>34</v>
      </c>
      <c r="I143" s="22" t="s">
        <v>355</v>
      </c>
      <c r="J143" s="27" t="n">
        <v>5</v>
      </c>
      <c r="K143" s="27" t="n">
        <v>150000</v>
      </c>
      <c r="L143" s="25" t="s">
        <v>663</v>
      </c>
    </row>
    <row r="144" customFormat="false" ht="15.75" hidden="false" customHeight="true" outlineLevel="0" collapsed="false">
      <c r="A144" s="21" t="n">
        <v>294</v>
      </c>
      <c r="B144" s="26" t="n">
        <v>31</v>
      </c>
      <c r="C144" s="24" t="s">
        <v>664</v>
      </c>
      <c r="D144" s="22" t="s">
        <v>665</v>
      </c>
      <c r="E144" s="22" t="s">
        <v>666</v>
      </c>
      <c r="F144" s="24" t="s">
        <v>40</v>
      </c>
      <c r="G144" s="22" t="s">
        <v>532</v>
      </c>
      <c r="H144" s="22" t="s">
        <v>34</v>
      </c>
      <c r="I144" s="22" t="s">
        <v>355</v>
      </c>
      <c r="J144" s="27" t="n">
        <v>6</v>
      </c>
      <c r="K144" s="27" t="n">
        <v>180000</v>
      </c>
      <c r="L144" s="25" t="s">
        <v>667</v>
      </c>
    </row>
    <row r="145" customFormat="false" ht="15.75" hidden="false" customHeight="true" outlineLevel="0" collapsed="false">
      <c r="A145" s="21" t="n">
        <v>298</v>
      </c>
      <c r="B145" s="26" t="n">
        <v>32</v>
      </c>
      <c r="C145" s="24" t="s">
        <v>668</v>
      </c>
      <c r="D145" s="22" t="s">
        <v>669</v>
      </c>
      <c r="E145" s="22" t="s">
        <v>670</v>
      </c>
      <c r="F145" s="24" t="s">
        <v>425</v>
      </c>
      <c r="G145" s="22" t="s">
        <v>583</v>
      </c>
      <c r="H145" s="22" t="s">
        <v>34</v>
      </c>
      <c r="I145" s="22" t="s">
        <v>355</v>
      </c>
      <c r="J145" s="27" t="n">
        <v>3</v>
      </c>
      <c r="K145" s="27" t="n">
        <v>90000</v>
      </c>
      <c r="L145" s="25" t="s">
        <v>671</v>
      </c>
    </row>
    <row r="146" customFormat="false" ht="15.75" hidden="false" customHeight="true" outlineLevel="0" collapsed="false">
      <c r="A146" s="21" t="n">
        <v>301</v>
      </c>
      <c r="B146" s="26" t="n">
        <v>33</v>
      </c>
      <c r="C146" s="24" t="s">
        <v>672</v>
      </c>
      <c r="D146" s="22" t="s">
        <v>673</v>
      </c>
      <c r="E146" s="22" t="s">
        <v>674</v>
      </c>
      <c r="F146" s="24" t="s">
        <v>675</v>
      </c>
      <c r="G146" s="22" t="s">
        <v>523</v>
      </c>
      <c r="H146" s="22" t="s">
        <v>34</v>
      </c>
      <c r="I146" s="22" t="s">
        <v>355</v>
      </c>
      <c r="J146" s="27" t="n">
        <v>5</v>
      </c>
      <c r="K146" s="27" t="n">
        <v>150000</v>
      </c>
      <c r="L146" s="25" t="s">
        <v>676</v>
      </c>
    </row>
    <row r="147" customFormat="false" ht="15.75" hidden="false" customHeight="true" outlineLevel="0" collapsed="false">
      <c r="A147" s="30" t="n">
        <v>305</v>
      </c>
      <c r="B147" s="26" t="n">
        <v>34</v>
      </c>
      <c r="C147" s="31" t="s">
        <v>677</v>
      </c>
      <c r="D147" s="32" t="s">
        <v>678</v>
      </c>
      <c r="E147" s="32" t="s">
        <v>679</v>
      </c>
      <c r="F147" s="31" t="s">
        <v>680</v>
      </c>
      <c r="G147" s="32" t="s">
        <v>532</v>
      </c>
      <c r="H147" s="32" t="s">
        <v>34</v>
      </c>
      <c r="I147" s="32" t="s">
        <v>573</v>
      </c>
      <c r="J147" s="33" t="n">
        <v>10</v>
      </c>
      <c r="K147" s="33" t="n">
        <v>300000</v>
      </c>
      <c r="L147" s="34" t="s">
        <v>681</v>
      </c>
    </row>
    <row r="148" customFormat="false" ht="12" hidden="false" customHeight="true" outlineLevel="0" collapsed="false"/>
    <row r="149" s="37" customFormat="true" ht="30" hidden="false" customHeight="true" outlineLevel="0" collapsed="false">
      <c r="A149" s="35"/>
      <c r="B149" s="36" t="s">
        <v>682</v>
      </c>
      <c r="C149" s="36"/>
      <c r="D149" s="36"/>
      <c r="E149" s="36"/>
      <c r="F149" s="36"/>
      <c r="G149" s="36"/>
      <c r="H149" s="36"/>
      <c r="I149" s="36"/>
      <c r="J149" s="36"/>
    </row>
    <row r="150" s="37" customFormat="true" ht="3.75" hidden="false" customHeight="true" outlineLevel="0" collapsed="false">
      <c r="A150" s="35"/>
      <c r="B150" s="36"/>
      <c r="C150" s="36"/>
      <c r="D150" s="36"/>
      <c r="E150" s="36"/>
      <c r="F150" s="36"/>
      <c r="G150" s="36"/>
      <c r="H150" s="36"/>
      <c r="I150" s="36"/>
      <c r="J150" s="36"/>
    </row>
    <row r="151" customFormat="false" ht="1.5" hidden="false" customHeight="true" outlineLevel="0" collapsed="false">
      <c r="G151" s="1"/>
      <c r="K151" s="2"/>
      <c r="L151" s="2"/>
    </row>
    <row r="152" customFormat="false" ht="20.1" hidden="false" customHeight="true" outlineLevel="0" collapsed="false">
      <c r="A152" s="38" t="s">
        <v>1</v>
      </c>
      <c r="B152" s="39" t="s">
        <v>2</v>
      </c>
      <c r="C152" s="39" t="s">
        <v>3</v>
      </c>
      <c r="D152" s="39" t="s">
        <v>4</v>
      </c>
      <c r="E152" s="39" t="s">
        <v>5</v>
      </c>
      <c r="F152" s="39" t="s">
        <v>6</v>
      </c>
      <c r="G152" s="39" t="s">
        <v>8</v>
      </c>
      <c r="H152" s="39" t="s">
        <v>683</v>
      </c>
      <c r="I152" s="39" t="s">
        <v>684</v>
      </c>
      <c r="J152" s="40" t="s">
        <v>685</v>
      </c>
      <c r="K152" s="2"/>
      <c r="L152" s="2"/>
    </row>
    <row r="153" customFormat="false" ht="11.25" hidden="false" customHeight="true" outlineLevel="0" collapsed="false">
      <c r="A153" s="38"/>
      <c r="B153" s="39"/>
      <c r="C153" s="39"/>
      <c r="D153" s="39"/>
      <c r="E153" s="39"/>
      <c r="F153" s="39"/>
      <c r="G153" s="39"/>
      <c r="H153" s="39"/>
      <c r="I153" s="39"/>
      <c r="J153" s="40"/>
      <c r="K153" s="2"/>
      <c r="L153" s="2"/>
    </row>
    <row r="154" customFormat="false" ht="17.25" hidden="false" customHeight="true" outlineLevel="0" collapsed="false">
      <c r="A154" s="38"/>
      <c r="B154" s="39"/>
      <c r="C154" s="39"/>
      <c r="D154" s="39"/>
      <c r="E154" s="39"/>
      <c r="F154" s="39"/>
      <c r="G154" s="39"/>
      <c r="H154" s="39"/>
      <c r="I154" s="39"/>
      <c r="J154" s="40"/>
      <c r="K154" s="2"/>
      <c r="L154" s="2"/>
    </row>
    <row r="155" s="14" customFormat="true" ht="13.5" hidden="false" customHeight="true" outlineLevel="0" collapsed="false">
      <c r="A155" s="41" t="s">
        <v>15</v>
      </c>
      <c r="B155" s="42" t="s">
        <v>16</v>
      </c>
      <c r="C155" s="42" t="s">
        <v>17</v>
      </c>
      <c r="D155" s="42" t="s">
        <v>18</v>
      </c>
      <c r="E155" s="42" t="s">
        <v>19</v>
      </c>
      <c r="F155" s="42" t="s">
        <v>20</v>
      </c>
      <c r="G155" s="42" t="s">
        <v>22</v>
      </c>
      <c r="H155" s="42" t="s">
        <v>23</v>
      </c>
      <c r="I155" s="42" t="s">
        <v>26</v>
      </c>
      <c r="J155" s="43" t="s">
        <v>686</v>
      </c>
    </row>
    <row r="156" s="14" customFormat="true" ht="15.95" hidden="false" customHeight="true" outlineLevel="0" collapsed="false">
      <c r="A156" s="44" t="n">
        <v>306</v>
      </c>
      <c r="B156" s="45" t="n">
        <v>1</v>
      </c>
      <c r="C156" s="46" t="s">
        <v>687</v>
      </c>
      <c r="D156" s="47" t="s">
        <v>688</v>
      </c>
      <c r="E156" s="47" t="s">
        <v>689</v>
      </c>
      <c r="F156" s="46" t="s">
        <v>114</v>
      </c>
      <c r="G156" s="47" t="s">
        <v>34</v>
      </c>
      <c r="H156" s="47" t="s">
        <v>690</v>
      </c>
      <c r="I156" s="47" t="s">
        <v>691</v>
      </c>
      <c r="J156" s="48"/>
      <c r="K156" s="0"/>
      <c r="L156" s="0"/>
    </row>
    <row r="157" s="14" customFormat="true" ht="15.95" hidden="false" customHeight="true" outlineLevel="0" collapsed="false">
      <c r="A157" s="49" t="n">
        <v>309</v>
      </c>
      <c r="B157" s="26" t="n">
        <v>2</v>
      </c>
      <c r="C157" s="24" t="s">
        <v>692</v>
      </c>
      <c r="D157" s="22" t="s">
        <v>693</v>
      </c>
      <c r="E157" s="22" t="s">
        <v>694</v>
      </c>
      <c r="F157" s="24" t="s">
        <v>695</v>
      </c>
      <c r="G157" s="22" t="s">
        <v>34</v>
      </c>
      <c r="H157" s="22" t="s">
        <v>344</v>
      </c>
      <c r="I157" s="22" t="s">
        <v>691</v>
      </c>
      <c r="J157" s="25"/>
      <c r="K157" s="0"/>
      <c r="L157" s="0"/>
    </row>
    <row r="158" s="14" customFormat="true" ht="15.95" hidden="false" customHeight="true" outlineLevel="0" collapsed="false">
      <c r="A158" s="49" t="n">
        <v>310</v>
      </c>
      <c r="B158" s="26" t="n">
        <v>3</v>
      </c>
      <c r="C158" s="24" t="s">
        <v>696</v>
      </c>
      <c r="D158" s="22" t="s">
        <v>697</v>
      </c>
      <c r="E158" s="22" t="s">
        <v>698</v>
      </c>
      <c r="F158" s="24" t="s">
        <v>699</v>
      </c>
      <c r="G158" s="22" t="s">
        <v>34</v>
      </c>
      <c r="H158" s="22" t="s">
        <v>355</v>
      </c>
      <c r="I158" s="22" t="s">
        <v>700</v>
      </c>
      <c r="J158" s="25"/>
      <c r="K158" s="0"/>
      <c r="L158" s="0"/>
    </row>
    <row r="159" s="14" customFormat="true" ht="15.95" hidden="false" customHeight="true" outlineLevel="0" collapsed="false">
      <c r="A159" s="49" t="n">
        <v>311</v>
      </c>
      <c r="B159" s="26" t="n">
        <v>4</v>
      </c>
      <c r="C159" s="24" t="s">
        <v>701</v>
      </c>
      <c r="D159" s="22" t="s">
        <v>702</v>
      </c>
      <c r="E159" s="22" t="s">
        <v>703</v>
      </c>
      <c r="F159" s="24" t="s">
        <v>279</v>
      </c>
      <c r="G159" s="22" t="s">
        <v>34</v>
      </c>
      <c r="H159" s="22" t="s">
        <v>355</v>
      </c>
      <c r="I159" s="22" t="s">
        <v>700</v>
      </c>
      <c r="J159" s="25"/>
      <c r="K159" s="0"/>
      <c r="L159" s="0"/>
    </row>
    <row r="160" s="14" customFormat="true" ht="15.95" hidden="false" customHeight="true" outlineLevel="0" collapsed="false">
      <c r="A160" s="49" t="n">
        <v>315</v>
      </c>
      <c r="B160" s="26" t="n">
        <v>5</v>
      </c>
      <c r="C160" s="24" t="s">
        <v>704</v>
      </c>
      <c r="D160" s="22" t="s">
        <v>705</v>
      </c>
      <c r="E160" s="22" t="s">
        <v>706</v>
      </c>
      <c r="F160" s="24" t="s">
        <v>707</v>
      </c>
      <c r="G160" s="22" t="s">
        <v>34</v>
      </c>
      <c r="H160" s="22" t="s">
        <v>355</v>
      </c>
      <c r="I160" s="22" t="s">
        <v>691</v>
      </c>
      <c r="J160" s="25"/>
      <c r="K160" s="0"/>
      <c r="L160" s="0"/>
    </row>
    <row r="161" s="14" customFormat="true" ht="15.95" hidden="false" customHeight="true" outlineLevel="0" collapsed="false">
      <c r="A161" s="49" t="n">
        <v>317</v>
      </c>
      <c r="B161" s="26" t="n">
        <v>6</v>
      </c>
      <c r="C161" s="24" t="s">
        <v>708</v>
      </c>
      <c r="D161" s="22" t="s">
        <v>358</v>
      </c>
      <c r="E161" s="22" t="s">
        <v>709</v>
      </c>
      <c r="F161" s="24" t="s">
        <v>710</v>
      </c>
      <c r="G161" s="22" t="s">
        <v>34</v>
      </c>
      <c r="H161" s="22" t="s">
        <v>355</v>
      </c>
      <c r="I161" s="22" t="s">
        <v>700</v>
      </c>
      <c r="J161" s="25"/>
      <c r="K161" s="0"/>
      <c r="L161" s="0"/>
    </row>
    <row r="162" s="14" customFormat="true" ht="15.95" hidden="false" customHeight="true" outlineLevel="0" collapsed="false">
      <c r="A162" s="49" t="n">
        <v>318</v>
      </c>
      <c r="B162" s="26" t="n">
        <v>7</v>
      </c>
      <c r="C162" s="24" t="s">
        <v>711</v>
      </c>
      <c r="D162" s="22" t="s">
        <v>712</v>
      </c>
      <c r="E162" s="22" t="s">
        <v>713</v>
      </c>
      <c r="F162" s="24" t="s">
        <v>97</v>
      </c>
      <c r="G162" s="22" t="s">
        <v>34</v>
      </c>
      <c r="H162" s="22" t="s">
        <v>355</v>
      </c>
      <c r="I162" s="22" t="s">
        <v>691</v>
      </c>
      <c r="J162" s="25"/>
      <c r="K162" s="0"/>
      <c r="L162" s="0"/>
    </row>
    <row r="163" s="14" customFormat="true" ht="15.95" hidden="false" customHeight="true" outlineLevel="0" collapsed="false">
      <c r="A163" s="49" t="n">
        <v>319</v>
      </c>
      <c r="B163" s="26" t="n">
        <v>8</v>
      </c>
      <c r="C163" s="24" t="s">
        <v>714</v>
      </c>
      <c r="D163" s="22" t="s">
        <v>715</v>
      </c>
      <c r="E163" s="22" t="s">
        <v>716</v>
      </c>
      <c r="F163" s="24" t="s">
        <v>717</v>
      </c>
      <c r="G163" s="22" t="s">
        <v>34</v>
      </c>
      <c r="H163" s="22" t="s">
        <v>355</v>
      </c>
      <c r="I163" s="22" t="s">
        <v>700</v>
      </c>
      <c r="J163" s="25"/>
      <c r="K163" s="0"/>
      <c r="L163" s="0"/>
    </row>
    <row r="164" s="14" customFormat="true" ht="15.95" hidden="false" customHeight="true" outlineLevel="0" collapsed="false">
      <c r="A164" s="49" t="n">
        <v>320</v>
      </c>
      <c r="B164" s="26" t="n">
        <v>9</v>
      </c>
      <c r="C164" s="24" t="s">
        <v>718</v>
      </c>
      <c r="D164" s="22" t="s">
        <v>719</v>
      </c>
      <c r="E164" s="22" t="s">
        <v>720</v>
      </c>
      <c r="F164" s="24" t="s">
        <v>721</v>
      </c>
      <c r="G164" s="22" t="s">
        <v>34</v>
      </c>
      <c r="H164" s="22" t="s">
        <v>355</v>
      </c>
      <c r="I164" s="22" t="s">
        <v>700</v>
      </c>
      <c r="J164" s="25"/>
      <c r="K164" s="0"/>
      <c r="L164" s="0"/>
    </row>
    <row r="165" s="14" customFormat="true" ht="15.95" hidden="false" customHeight="true" outlineLevel="0" collapsed="false">
      <c r="A165" s="49" t="n">
        <v>325</v>
      </c>
      <c r="B165" s="26" t="n">
        <v>10</v>
      </c>
      <c r="C165" s="24" t="s">
        <v>722</v>
      </c>
      <c r="D165" s="22" t="s">
        <v>723</v>
      </c>
      <c r="E165" s="22" t="s">
        <v>724</v>
      </c>
      <c r="F165" s="24" t="s">
        <v>710</v>
      </c>
      <c r="G165" s="22" t="s">
        <v>34</v>
      </c>
      <c r="H165" s="22" t="s">
        <v>497</v>
      </c>
      <c r="I165" s="22" t="s">
        <v>691</v>
      </c>
      <c r="J165" s="25"/>
      <c r="K165" s="0"/>
      <c r="L165" s="0"/>
    </row>
    <row r="166" s="14" customFormat="true" ht="15.95" hidden="false" customHeight="true" outlineLevel="0" collapsed="false">
      <c r="A166" s="50" t="n">
        <v>327</v>
      </c>
      <c r="B166" s="51" t="n">
        <v>11</v>
      </c>
      <c r="C166" s="31" t="s">
        <v>725</v>
      </c>
      <c r="D166" s="32" t="s">
        <v>726</v>
      </c>
      <c r="E166" s="32" t="s">
        <v>727</v>
      </c>
      <c r="F166" s="31" t="s">
        <v>728</v>
      </c>
      <c r="G166" s="32" t="s">
        <v>34</v>
      </c>
      <c r="H166" s="32" t="s">
        <v>729</v>
      </c>
      <c r="I166" s="32" t="s">
        <v>700</v>
      </c>
      <c r="J166" s="34"/>
      <c r="K166" s="0"/>
      <c r="L166" s="0"/>
    </row>
    <row r="167" s="14" customFormat="true" ht="18.75" hidden="true" customHeight="true" outlineLevel="0" collapsed="false">
      <c r="A167" s="52"/>
      <c r="B167" s="53"/>
      <c r="C167" s="54"/>
      <c r="D167" s="55"/>
      <c r="E167" s="55"/>
      <c r="F167" s="54"/>
      <c r="G167" s="55"/>
      <c r="H167" s="55"/>
      <c r="I167" s="55"/>
      <c r="J167" s="56"/>
      <c r="K167" s="0"/>
      <c r="L167" s="0"/>
    </row>
    <row r="168" customFormat="false" ht="5.25" hidden="false" customHeight="true" outlineLevel="0" collapsed="false">
      <c r="G168" s="1"/>
      <c r="K168" s="2"/>
      <c r="L168" s="2"/>
    </row>
    <row r="169" s="37" customFormat="true" ht="15.95" hidden="false" customHeight="true" outlineLevel="0" collapsed="false">
      <c r="A169" s="57" t="s">
        <v>730</v>
      </c>
      <c r="F169" s="58"/>
      <c r="G169" s="59"/>
      <c r="H169" s="60"/>
      <c r="I169" s="61"/>
      <c r="J169" s="62"/>
    </row>
    <row r="170" s="37" customFormat="true" ht="15.95" hidden="false" customHeight="true" outlineLevel="0" collapsed="false">
      <c r="A170" s="63" t="s">
        <v>731</v>
      </c>
      <c r="G170" s="35"/>
      <c r="H170" s="64"/>
      <c r="I170" s="61"/>
      <c r="J170" s="62"/>
    </row>
    <row r="171" s="37" customFormat="true" ht="15.95" hidden="false" customHeight="true" outlineLevel="0" collapsed="false">
      <c r="A171" s="37" t="s">
        <v>732</v>
      </c>
      <c r="D171" s="37" t="s">
        <v>733</v>
      </c>
      <c r="G171" s="35"/>
      <c r="H171" s="64"/>
      <c r="I171" s="61"/>
      <c r="J171" s="62"/>
    </row>
    <row r="172" s="37" customFormat="true" ht="15.95" hidden="false" customHeight="true" outlineLevel="0" collapsed="false">
      <c r="A172" s="37" t="s">
        <v>734</v>
      </c>
      <c r="D172" s="37" t="s">
        <v>735</v>
      </c>
      <c r="G172" s="35"/>
      <c r="H172" s="64"/>
      <c r="I172" s="61"/>
      <c r="J172" s="62"/>
    </row>
    <row r="173" s="37" customFormat="true" ht="15.95" hidden="false" customHeight="true" outlineLevel="0" collapsed="false">
      <c r="A173" s="37" t="s">
        <v>736</v>
      </c>
      <c r="D173" s="37" t="s">
        <v>737</v>
      </c>
      <c r="G173" s="35"/>
      <c r="H173" s="64"/>
      <c r="I173" s="61" t="str">
        <f aca="false">IF(J173&lt;&gt;"","SH lại L+H:","")</f>
        <v/>
      </c>
      <c r="J173" s="62"/>
    </row>
    <row r="174" s="37" customFormat="true" ht="15.95" hidden="false" customHeight="true" outlineLevel="0" collapsed="false">
      <c r="A174" s="37" t="s">
        <v>738</v>
      </c>
      <c r="D174" s="37" t="s">
        <v>739</v>
      </c>
      <c r="G174" s="35"/>
      <c r="H174" s="64"/>
      <c r="I174" s="61"/>
      <c r="J174" s="62"/>
    </row>
  </sheetData>
  <mergeCells count="26">
    <mergeCell ref="B1:L1"/>
    <mergeCell ref="A3:A7"/>
    <mergeCell ref="B3:B7"/>
    <mergeCell ref="C3:C7"/>
    <mergeCell ref="D3:D7"/>
    <mergeCell ref="E3:E7"/>
    <mergeCell ref="F3:F7"/>
    <mergeCell ref="G3:G7"/>
    <mergeCell ref="H3:H7"/>
    <mergeCell ref="I3:K3"/>
    <mergeCell ref="L3:L7"/>
    <mergeCell ref="I4:I7"/>
    <mergeCell ref="J4:K4"/>
    <mergeCell ref="J5:J7"/>
    <mergeCell ref="K5:K7"/>
    <mergeCell ref="B149:J150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</mergeCells>
  <printOptions headings="false" gridLines="false" gridLinesSet="true" horizontalCentered="true" verticalCentered="false"/>
  <pageMargins left="0.315277777777778" right="0.354166666666667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false" defaultGridColor="true" view="normal" topLeftCell="A1" colorId="64" zoomScale="130" zoomScaleNormal="130" zoomScalePageLayoutView="100" workbookViewId="0">
      <selection pane="topLeft" activeCell="A1" activeCellId="0" sqref="A1:IV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41"/>
    <col collapsed="false" customWidth="true" hidden="false" outlineLevel="0" max="3" min="3" style="2" width="20.99"/>
    <col collapsed="false" customWidth="true" hidden="false" outlineLevel="0" max="4" min="4" style="2" width="10.71"/>
    <col collapsed="false" customWidth="true" hidden="false" outlineLevel="0" max="5" min="5" style="2" width="13.14"/>
    <col collapsed="false" customWidth="true" hidden="false" outlineLevel="0" max="6" min="6" style="2" width="39.28"/>
    <col collapsed="false" customWidth="true" hidden="false" outlineLevel="0" max="7" min="7" style="1" width="6.41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false" hidden="false" outlineLevel="0" max="257" min="11" style="2" width="6.85"/>
  </cols>
  <sheetData>
    <row r="1" s="37" customFormat="true" ht="21" hidden="false" customHeight="true" outlineLevel="0" collapsed="false">
      <c r="A1" s="35"/>
      <c r="B1" s="36" t="s">
        <v>740</v>
      </c>
      <c r="C1" s="36"/>
      <c r="D1" s="36"/>
      <c r="E1" s="36"/>
      <c r="F1" s="36"/>
      <c r="G1" s="36"/>
      <c r="H1" s="36"/>
      <c r="I1" s="36"/>
      <c r="J1" s="36"/>
    </row>
    <row r="2" s="37" customFormat="true" ht="15.7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.5" hidden="false" customHeight="true" outlineLevel="0" collapsed="false"/>
    <row r="4" customFormat="false" ht="20.1" hidden="false" customHeight="true" outlineLevel="0" collapsed="false">
      <c r="A4" s="38" t="s">
        <v>1</v>
      </c>
      <c r="B4" s="39" t="s">
        <v>2</v>
      </c>
      <c r="C4" s="39" t="s">
        <v>3</v>
      </c>
      <c r="D4" s="39" t="s">
        <v>4</v>
      </c>
      <c r="E4" s="39" t="s">
        <v>5</v>
      </c>
      <c r="F4" s="39" t="s">
        <v>6</v>
      </c>
      <c r="G4" s="39" t="s">
        <v>8</v>
      </c>
      <c r="H4" s="39" t="s">
        <v>683</v>
      </c>
      <c r="I4" s="39" t="s">
        <v>684</v>
      </c>
      <c r="J4" s="40" t="s">
        <v>685</v>
      </c>
    </row>
    <row r="5" customFormat="false" ht="11.25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40"/>
    </row>
    <row r="6" customFormat="false" ht="17.2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40"/>
    </row>
    <row r="7" s="14" customFormat="true" ht="13.5" hidden="false" customHeight="true" outlineLevel="0" collapsed="false">
      <c r="A7" s="41" t="s">
        <v>15</v>
      </c>
      <c r="B7" s="42" t="s">
        <v>16</v>
      </c>
      <c r="C7" s="42" t="s">
        <v>17</v>
      </c>
      <c r="D7" s="42" t="s">
        <v>18</v>
      </c>
      <c r="E7" s="42" t="s">
        <v>19</v>
      </c>
      <c r="F7" s="42" t="s">
        <v>20</v>
      </c>
      <c r="G7" s="42" t="s">
        <v>22</v>
      </c>
      <c r="H7" s="42" t="s">
        <v>23</v>
      </c>
      <c r="I7" s="42" t="s">
        <v>26</v>
      </c>
      <c r="J7" s="43" t="s">
        <v>686</v>
      </c>
    </row>
    <row r="8" s="14" customFormat="true" ht="15.95" hidden="false" customHeight="true" outlineLevel="0" collapsed="false">
      <c r="A8" s="44" t="n">
        <v>306</v>
      </c>
      <c r="B8" s="45" t="n">
        <v>1</v>
      </c>
      <c r="C8" s="46" t="s">
        <v>687</v>
      </c>
      <c r="D8" s="47" t="s">
        <v>688</v>
      </c>
      <c r="E8" s="47" t="s">
        <v>689</v>
      </c>
      <c r="F8" s="46" t="s">
        <v>114</v>
      </c>
      <c r="G8" s="47" t="s">
        <v>34</v>
      </c>
      <c r="H8" s="47" t="s">
        <v>690</v>
      </c>
      <c r="I8" s="47" t="s">
        <v>691</v>
      </c>
      <c r="J8" s="48"/>
      <c r="K8" s="0"/>
      <c r="L8" s="0"/>
      <c r="M8" s="0"/>
    </row>
    <row r="9" s="14" customFormat="true" ht="15.95" hidden="false" customHeight="true" outlineLevel="0" collapsed="false">
      <c r="A9" s="49" t="n">
        <v>309</v>
      </c>
      <c r="B9" s="26" t="n">
        <v>4</v>
      </c>
      <c r="C9" s="24" t="s">
        <v>692</v>
      </c>
      <c r="D9" s="22" t="s">
        <v>693</v>
      </c>
      <c r="E9" s="22" t="s">
        <v>694</v>
      </c>
      <c r="F9" s="24" t="s">
        <v>695</v>
      </c>
      <c r="G9" s="22" t="s">
        <v>34</v>
      </c>
      <c r="H9" s="22" t="s">
        <v>344</v>
      </c>
      <c r="I9" s="22" t="s">
        <v>691</v>
      </c>
      <c r="J9" s="25"/>
      <c r="K9" s="0"/>
      <c r="L9" s="0"/>
      <c r="M9" s="0"/>
    </row>
    <row r="10" s="14" customFormat="true" ht="15.95" hidden="false" customHeight="true" outlineLevel="0" collapsed="false">
      <c r="A10" s="49" t="n">
        <v>310</v>
      </c>
      <c r="B10" s="26" t="n">
        <v>5</v>
      </c>
      <c r="C10" s="24" t="s">
        <v>696</v>
      </c>
      <c r="D10" s="22" t="s">
        <v>697</v>
      </c>
      <c r="E10" s="22" t="s">
        <v>698</v>
      </c>
      <c r="F10" s="24" t="s">
        <v>699</v>
      </c>
      <c r="G10" s="22" t="s">
        <v>34</v>
      </c>
      <c r="H10" s="22" t="s">
        <v>355</v>
      </c>
      <c r="I10" s="22" t="s">
        <v>700</v>
      </c>
      <c r="J10" s="25"/>
      <c r="K10" s="0"/>
      <c r="L10" s="0"/>
      <c r="M10" s="0"/>
    </row>
    <row r="11" s="14" customFormat="true" ht="15.95" hidden="false" customHeight="true" outlineLevel="0" collapsed="false">
      <c r="A11" s="49" t="n">
        <v>311</v>
      </c>
      <c r="B11" s="26" t="n">
        <v>6</v>
      </c>
      <c r="C11" s="24" t="s">
        <v>701</v>
      </c>
      <c r="D11" s="22" t="s">
        <v>702</v>
      </c>
      <c r="E11" s="22" t="s">
        <v>703</v>
      </c>
      <c r="F11" s="24" t="s">
        <v>279</v>
      </c>
      <c r="G11" s="22" t="s">
        <v>34</v>
      </c>
      <c r="H11" s="22" t="s">
        <v>355</v>
      </c>
      <c r="I11" s="22" t="s">
        <v>700</v>
      </c>
      <c r="J11" s="25"/>
      <c r="K11" s="0"/>
      <c r="L11" s="0"/>
      <c r="M11" s="0"/>
    </row>
    <row r="12" s="14" customFormat="true" ht="15.95" hidden="false" customHeight="true" outlineLevel="0" collapsed="false">
      <c r="A12" s="49" t="n">
        <v>315</v>
      </c>
      <c r="B12" s="26" t="n">
        <v>10</v>
      </c>
      <c r="C12" s="24" t="s">
        <v>704</v>
      </c>
      <c r="D12" s="22" t="s">
        <v>705</v>
      </c>
      <c r="E12" s="22" t="s">
        <v>706</v>
      </c>
      <c r="F12" s="24" t="s">
        <v>707</v>
      </c>
      <c r="G12" s="22" t="s">
        <v>34</v>
      </c>
      <c r="H12" s="22" t="s">
        <v>355</v>
      </c>
      <c r="I12" s="22" t="s">
        <v>691</v>
      </c>
      <c r="J12" s="25" t="s">
        <v>741</v>
      </c>
      <c r="K12" s="0"/>
      <c r="L12" s="0"/>
      <c r="M12" s="0"/>
    </row>
    <row r="13" s="14" customFormat="true" ht="15.95" hidden="false" customHeight="true" outlineLevel="0" collapsed="false">
      <c r="A13" s="49" t="n">
        <v>317</v>
      </c>
      <c r="B13" s="26" t="n">
        <v>12</v>
      </c>
      <c r="C13" s="24" t="s">
        <v>708</v>
      </c>
      <c r="D13" s="22" t="s">
        <v>358</v>
      </c>
      <c r="E13" s="22" t="s">
        <v>709</v>
      </c>
      <c r="F13" s="24" t="s">
        <v>710</v>
      </c>
      <c r="G13" s="22" t="s">
        <v>34</v>
      </c>
      <c r="H13" s="22" t="s">
        <v>355</v>
      </c>
      <c r="I13" s="22" t="s">
        <v>700</v>
      </c>
      <c r="J13" s="25"/>
      <c r="K13" s="0"/>
      <c r="L13" s="0"/>
      <c r="M13" s="0"/>
    </row>
    <row r="14" s="14" customFormat="true" ht="15.95" hidden="false" customHeight="true" outlineLevel="0" collapsed="false">
      <c r="A14" s="49" t="n">
        <v>318</v>
      </c>
      <c r="B14" s="26" t="n">
        <v>13</v>
      </c>
      <c r="C14" s="24" t="s">
        <v>711</v>
      </c>
      <c r="D14" s="22" t="s">
        <v>712</v>
      </c>
      <c r="E14" s="22" t="s">
        <v>713</v>
      </c>
      <c r="F14" s="24" t="s">
        <v>97</v>
      </c>
      <c r="G14" s="22" t="s">
        <v>34</v>
      </c>
      <c r="H14" s="22" t="s">
        <v>355</v>
      </c>
      <c r="I14" s="22" t="s">
        <v>691</v>
      </c>
      <c r="J14" s="25"/>
      <c r="K14" s="0"/>
      <c r="L14" s="0"/>
      <c r="M14" s="0"/>
    </row>
    <row r="15" s="14" customFormat="true" ht="15.95" hidden="false" customHeight="true" outlineLevel="0" collapsed="false">
      <c r="A15" s="49" t="n">
        <v>319</v>
      </c>
      <c r="B15" s="26" t="n">
        <v>14</v>
      </c>
      <c r="C15" s="24" t="s">
        <v>714</v>
      </c>
      <c r="D15" s="22" t="s">
        <v>715</v>
      </c>
      <c r="E15" s="22" t="s">
        <v>716</v>
      </c>
      <c r="F15" s="24" t="s">
        <v>717</v>
      </c>
      <c r="G15" s="22" t="s">
        <v>34</v>
      </c>
      <c r="H15" s="22" t="s">
        <v>355</v>
      </c>
      <c r="I15" s="22" t="s">
        <v>700</v>
      </c>
      <c r="J15" s="25"/>
      <c r="K15" s="0"/>
      <c r="L15" s="0"/>
      <c r="M15" s="0"/>
    </row>
    <row r="16" s="14" customFormat="true" ht="15.95" hidden="false" customHeight="true" outlineLevel="0" collapsed="false">
      <c r="A16" s="49" t="n">
        <v>320</v>
      </c>
      <c r="B16" s="26" t="n">
        <v>15</v>
      </c>
      <c r="C16" s="24" t="s">
        <v>718</v>
      </c>
      <c r="D16" s="22" t="s">
        <v>719</v>
      </c>
      <c r="E16" s="22" t="s">
        <v>720</v>
      </c>
      <c r="F16" s="24" t="s">
        <v>721</v>
      </c>
      <c r="G16" s="22" t="s">
        <v>34</v>
      </c>
      <c r="H16" s="22" t="s">
        <v>355</v>
      </c>
      <c r="I16" s="22" t="s">
        <v>700</v>
      </c>
      <c r="J16" s="25" t="s">
        <v>742</v>
      </c>
      <c r="K16" s="0"/>
      <c r="L16" s="0"/>
      <c r="M16" s="0"/>
    </row>
    <row r="17" s="14" customFormat="true" ht="15.95" hidden="false" customHeight="true" outlineLevel="0" collapsed="false">
      <c r="A17" s="49" t="n">
        <v>325</v>
      </c>
      <c r="B17" s="26" t="n">
        <v>20</v>
      </c>
      <c r="C17" s="24" t="s">
        <v>722</v>
      </c>
      <c r="D17" s="22" t="s">
        <v>723</v>
      </c>
      <c r="E17" s="22" t="s">
        <v>724</v>
      </c>
      <c r="F17" s="24" t="s">
        <v>710</v>
      </c>
      <c r="G17" s="22" t="s">
        <v>34</v>
      </c>
      <c r="H17" s="22" t="s">
        <v>497</v>
      </c>
      <c r="I17" s="22" t="s">
        <v>691</v>
      </c>
      <c r="J17" s="25" t="s">
        <v>743</v>
      </c>
      <c r="K17" s="0"/>
      <c r="L17" s="0"/>
      <c r="M17" s="0"/>
    </row>
    <row r="18" s="14" customFormat="true" ht="15.95" hidden="false" customHeight="true" outlineLevel="0" collapsed="false">
      <c r="A18" s="50" t="n">
        <v>327</v>
      </c>
      <c r="B18" s="51" t="n">
        <v>22</v>
      </c>
      <c r="C18" s="31" t="s">
        <v>725</v>
      </c>
      <c r="D18" s="32" t="s">
        <v>726</v>
      </c>
      <c r="E18" s="32" t="s">
        <v>727</v>
      </c>
      <c r="F18" s="31" t="s">
        <v>728</v>
      </c>
      <c r="G18" s="32" t="s">
        <v>34</v>
      </c>
      <c r="H18" s="32" t="s">
        <v>729</v>
      </c>
      <c r="I18" s="32" t="s">
        <v>700</v>
      </c>
      <c r="J18" s="34" t="s">
        <v>742</v>
      </c>
      <c r="K18" s="0"/>
      <c r="L18" s="0"/>
      <c r="M18" s="0"/>
    </row>
    <row r="19" s="14" customFormat="true" ht="18.75" hidden="true" customHeight="true" outlineLevel="0" collapsed="false">
      <c r="A19" s="52"/>
      <c r="B19" s="53"/>
      <c r="C19" s="54"/>
      <c r="D19" s="55"/>
      <c r="E19" s="55"/>
      <c r="F19" s="54"/>
      <c r="G19" s="55"/>
      <c r="H19" s="55"/>
      <c r="I19" s="55"/>
      <c r="J19" s="56"/>
      <c r="K19" s="0"/>
      <c r="L19" s="0"/>
      <c r="M19" s="0"/>
    </row>
    <row r="20" customFormat="false" ht="5.25" hidden="false" customHeight="true" outlineLevel="0" collapsed="false"/>
    <row r="21" s="37" customFormat="true" ht="15.95" hidden="false" customHeight="true" outlineLevel="0" collapsed="false">
      <c r="A21" s="57" t="s">
        <v>744</v>
      </c>
      <c r="F21" s="58"/>
      <c r="G21" s="59"/>
      <c r="H21" s="60" t="s">
        <v>745</v>
      </c>
      <c r="I21" s="61" t="s">
        <v>746</v>
      </c>
      <c r="J21" s="62" t="n">
        <v>65</v>
      </c>
    </row>
    <row r="22" s="37" customFormat="true" ht="15.95" hidden="false" customHeight="true" outlineLevel="0" collapsed="false">
      <c r="A22" s="63" t="s">
        <v>731</v>
      </c>
      <c r="G22" s="35"/>
      <c r="H22" s="64"/>
      <c r="I22" s="61" t="s">
        <v>747</v>
      </c>
      <c r="J22" s="62" t="n">
        <v>31</v>
      </c>
    </row>
    <row r="23" s="37" customFormat="true" ht="15.95" hidden="false" customHeight="true" outlineLevel="0" collapsed="false">
      <c r="A23" s="37" t="s">
        <v>748</v>
      </c>
      <c r="D23" s="37" t="s">
        <v>749</v>
      </c>
      <c r="G23" s="35"/>
      <c r="H23" s="64"/>
      <c r="I23" s="61" t="s">
        <v>750</v>
      </c>
      <c r="J23" s="62" t="n">
        <v>52</v>
      </c>
    </row>
    <row r="24" s="37" customFormat="true" ht="15.95" hidden="false" customHeight="true" outlineLevel="0" collapsed="false">
      <c r="A24" s="37" t="s">
        <v>751</v>
      </c>
      <c r="D24" s="37" t="s">
        <v>752</v>
      </c>
      <c r="G24" s="35"/>
      <c r="H24" s="64"/>
      <c r="I24" s="61" t="str">
        <f aca="false">IF(J24&lt;&gt;"","SH lại Đ:","")</f>
        <v>SH lại Đ:</v>
      </c>
      <c r="J24" s="62" t="n">
        <v>1</v>
      </c>
    </row>
    <row r="25" s="37" customFormat="true" ht="15.95" hidden="false" customHeight="true" outlineLevel="0" collapsed="false">
      <c r="A25" s="37" t="s">
        <v>753</v>
      </c>
      <c r="D25" s="37" t="s">
        <v>754</v>
      </c>
      <c r="G25" s="35"/>
      <c r="H25" s="64"/>
      <c r="I25" s="61" t="str">
        <f aca="false">IF(J25&lt;&gt;"","SH lại L+H:","")</f>
        <v/>
      </c>
      <c r="J25" s="62"/>
    </row>
    <row r="26" s="37" customFormat="true" ht="15.95" hidden="false" customHeight="true" outlineLevel="0" collapsed="false">
      <c r="A26" s="37" t="s">
        <v>755</v>
      </c>
      <c r="D26" s="37" t="s">
        <v>756</v>
      </c>
      <c r="G26" s="35"/>
      <c r="H26" s="64"/>
      <c r="I26" s="61"/>
      <c r="J26" s="62"/>
    </row>
    <row r="27" s="37" customFormat="true" ht="15.95" hidden="false" customHeight="true" outlineLevel="0" collapsed="false">
      <c r="G27" s="35"/>
      <c r="H27" s="64"/>
      <c r="I27" s="61"/>
      <c r="J27" s="62"/>
    </row>
    <row r="28" s="37" customFormat="true" ht="15.95" hidden="false" customHeight="true" outlineLevel="0" collapsed="false">
      <c r="G28" s="35"/>
      <c r="H28" s="64"/>
      <c r="I28" s="61"/>
      <c r="J28" s="62"/>
    </row>
    <row r="29" s="37" customFormat="true" ht="15.95" hidden="false" customHeight="true" outlineLevel="0" collapsed="false">
      <c r="G29" s="35"/>
      <c r="H29" s="64"/>
      <c r="I29" s="61"/>
      <c r="J29" s="62"/>
    </row>
    <row r="30" s="37" customFormat="true" ht="15.95" hidden="false" customHeight="true" outlineLevel="0" collapsed="false">
      <c r="G30" s="35"/>
      <c r="H30" s="35"/>
      <c r="I30" s="35"/>
      <c r="J30" s="35"/>
    </row>
    <row r="31" s="37" customFormat="true" ht="15.95" hidden="false" customHeight="true" outlineLevel="0" collapsed="false">
      <c r="G31" s="35"/>
      <c r="H31" s="35"/>
      <c r="I31" s="35"/>
      <c r="J31" s="35"/>
    </row>
    <row r="32" s="37" customFormat="true" ht="15.95" hidden="false" customHeight="true" outlineLevel="0" collapsed="false">
      <c r="G32" s="35"/>
      <c r="H32" s="35"/>
      <c r="I32" s="35"/>
      <c r="J32" s="35"/>
    </row>
    <row r="33" s="37" customFormat="true" ht="15.95" hidden="false" customHeight="true" outlineLevel="0" collapsed="false">
      <c r="G33" s="35"/>
      <c r="H33" s="35"/>
      <c r="I33" s="35"/>
      <c r="J33" s="35"/>
    </row>
  </sheetData>
  <mergeCells count="11">
    <mergeCell ref="B1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15277777777778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06:18Z</dcterms:created>
  <dc:creator>Crystal Decisions</dc:creator>
  <dc:description>Powered by Crystal</dc:description>
  <dc:language>en-US</dc:language>
  <cp:lastModifiedBy>DELL</cp:lastModifiedBy>
  <cp:lastPrinted>2023-04-16T15:40:54Z</cp:lastPrinted>
  <dcterms:modified xsi:type="dcterms:W3CDTF">2023-04-16T15:42:18Z</dcterms:modified>
  <cp:revision>0</cp:revision>
  <dc:subject/>
  <dc:title/>
</cp:coreProperties>
</file>